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Z_2D6981FB_1913_4D36_9E3A_F0D1C5FF11BF__wvu_FilterDat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2D6981FB_1913_4D36_9E3A_F0D1C5FF11BF__wvu_FilterData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,#REF!,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,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803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February 28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K.P.R. Mill Limited</t>
  </si>
  <si>
    <t xml:space="preserve">Textile Products</t>
  </si>
  <si>
    <t xml:space="preserve">INE930H01031</t>
  </si>
  <si>
    <t xml:space="preserve">Reliance Industries Limited</t>
  </si>
  <si>
    <t xml:space="preserve">Petroleum Products</t>
  </si>
  <si>
    <t xml:space="preserve">INE002A01018</t>
  </si>
  <si>
    <t xml:space="preserve">State Bank of India</t>
  </si>
  <si>
    <t xml:space="preserve">INE062A01020</t>
  </si>
  <si>
    <t xml:space="preserve">Sona BLW Precision Forgings Limited</t>
  </si>
  <si>
    <t xml:space="preserve">Auto Ancillaries</t>
  </si>
  <si>
    <t xml:space="preserve">INE073K01018</t>
  </si>
  <si>
    <t xml:space="preserve">HDFC Bank Limited</t>
  </si>
  <si>
    <t xml:space="preserve">INE040A01034</t>
  </si>
  <si>
    <t xml:space="preserve">Tata Motors Limited</t>
  </si>
  <si>
    <t xml:space="preserve">Auto</t>
  </si>
  <si>
    <t xml:space="preserve">INE155A01022</t>
  </si>
  <si>
    <t xml:space="preserve">Indian Hotels Company Limited</t>
  </si>
  <si>
    <t xml:space="preserve">Leisure Services</t>
  </si>
  <si>
    <t xml:space="preserve">INE053A01029</t>
  </si>
  <si>
    <t xml:space="preserve">Titan Company Limited</t>
  </si>
  <si>
    <t xml:space="preserve">Consumer Durables</t>
  </si>
  <si>
    <t xml:space="preserve">INE280A01028</t>
  </si>
  <si>
    <t xml:space="preserve">Kotak Mahindra Bank Limited</t>
  </si>
  <si>
    <t xml:space="preserve">INE237A01028</t>
  </si>
  <si>
    <t xml:space="preserve">UltraTech Cement Limited</t>
  </si>
  <si>
    <t xml:space="preserve">Cement &amp; Cement Products</t>
  </si>
  <si>
    <t xml:space="preserve">INE481G01011</t>
  </si>
  <si>
    <t xml:space="preserve">Bajaj Finance Limited</t>
  </si>
  <si>
    <t xml:space="preserve">Finance</t>
  </si>
  <si>
    <t xml:space="preserve">INE296A01024</t>
  </si>
  <si>
    <t xml:space="preserve">Minda Industries Limited</t>
  </si>
  <si>
    <t xml:space="preserve">INE405E01023</t>
  </si>
  <si>
    <t xml:space="preserve">Tata Power Company Limited</t>
  </si>
  <si>
    <t xml:space="preserve">Power</t>
  </si>
  <si>
    <t xml:space="preserve">INE245A01021</t>
  </si>
  <si>
    <t xml:space="preserve">Asian Paints Limited</t>
  </si>
  <si>
    <t xml:space="preserve">Consumer Non Durables</t>
  </si>
  <si>
    <t xml:space="preserve">INE021A01026</t>
  </si>
  <si>
    <t xml:space="preserve">Honeywell Automation India Limited</t>
  </si>
  <si>
    <t xml:space="preserve">Industrial Capital Goods</t>
  </si>
  <si>
    <t xml:space="preserve">INE671A01010</t>
  </si>
  <si>
    <t xml:space="preserve">Divi's Laboratories Limited</t>
  </si>
  <si>
    <t xml:space="preserve">Pharmaceuticals</t>
  </si>
  <si>
    <t xml:space="preserve">INE361B01024</t>
  </si>
  <si>
    <t xml:space="preserve">Apollo Hospitals Enterprise Limited</t>
  </si>
  <si>
    <t xml:space="preserve">Healthcare Services</t>
  </si>
  <si>
    <t xml:space="preserve">INE437A01024</t>
  </si>
  <si>
    <t xml:space="preserve">Coforge Limited</t>
  </si>
  <si>
    <t xml:space="preserve">INE591G01017</t>
  </si>
  <si>
    <t xml:space="preserve">Tata Consultancy Services Limited</t>
  </si>
  <si>
    <t xml:space="preserve">INE467B01029</t>
  </si>
  <si>
    <t xml:space="preserve">Persistent Systems Limited</t>
  </si>
  <si>
    <t xml:space="preserve">INE262H01013</t>
  </si>
  <si>
    <t xml:space="preserve">Page Industries Limited</t>
  </si>
  <si>
    <t xml:space="preserve">INE761H01022</t>
  </si>
  <si>
    <t xml:space="preserve">The Ramco Cements Limited</t>
  </si>
  <si>
    <t xml:space="preserve">INE331A01037</t>
  </si>
  <si>
    <t xml:space="preserve">Bajaj Finserv Limited</t>
  </si>
  <si>
    <t xml:space="preserve">Insurance</t>
  </si>
  <si>
    <t xml:space="preserve">INE918I01018</t>
  </si>
  <si>
    <t xml:space="preserve">Max Healthcare Institute Limited</t>
  </si>
  <si>
    <t xml:space="preserve">INE027H01010</t>
  </si>
  <si>
    <t xml:space="preserve">Cipla Limited</t>
  </si>
  <si>
    <t xml:space="preserve">INE059A01026</t>
  </si>
  <si>
    <t xml:space="preserve">MindTree Limited</t>
  </si>
  <si>
    <t xml:space="preserve">INE018I01017</t>
  </si>
  <si>
    <t xml:space="preserve">Atul Limited</t>
  </si>
  <si>
    <t xml:space="preserve">Chemicals</t>
  </si>
  <si>
    <t xml:space="preserve">INE100A01010</t>
  </si>
  <si>
    <t xml:space="preserve">SRF Limited</t>
  </si>
  <si>
    <t xml:space="preserve">INE647A01010</t>
  </si>
  <si>
    <t xml:space="preserve">Avenue Supermarts Limited</t>
  </si>
  <si>
    <t xml:space="preserve">Retailing</t>
  </si>
  <si>
    <t xml:space="preserve">INE192R01011</t>
  </si>
  <si>
    <t xml:space="preserve">Tata Consumer Products Limited</t>
  </si>
  <si>
    <t xml:space="preserve">INE192A01025</t>
  </si>
  <si>
    <t xml:space="preserve">BIRLASOFT Limited</t>
  </si>
  <si>
    <t xml:space="preserve">INE836A01035</t>
  </si>
  <si>
    <t xml:space="preserve">Godrej Properties Limited</t>
  </si>
  <si>
    <t xml:space="preserve">Construction</t>
  </si>
  <si>
    <t xml:space="preserve">INE484J01027</t>
  </si>
  <si>
    <t xml:space="preserve">L&amp;T Technology Services Limited</t>
  </si>
  <si>
    <t xml:space="preserve">INE010V01017</t>
  </si>
  <si>
    <t xml:space="preserve">Supreme Industries Limited</t>
  </si>
  <si>
    <t xml:space="preserve">Industrial Products</t>
  </si>
  <si>
    <t xml:space="preserve">INE195A01028</t>
  </si>
  <si>
    <t xml:space="preserve">Zee Entertainment Enterprises Limited</t>
  </si>
  <si>
    <t xml:space="preserve">Entertainment</t>
  </si>
  <si>
    <t xml:space="preserve">INE256A01028</t>
  </si>
  <si>
    <t xml:space="preserve">Cholamandalam Investment and Finance Company Limited</t>
  </si>
  <si>
    <t xml:space="preserve">INE121A01024</t>
  </si>
  <si>
    <t xml:space="preserve">Varun Beverages Limited</t>
  </si>
  <si>
    <t xml:space="preserve">INE200M01013</t>
  </si>
  <si>
    <t xml:space="preserve">Housing Development Finance Corporation Limited</t>
  </si>
  <si>
    <t xml:space="preserve">INE001A01036</t>
  </si>
  <si>
    <t xml:space="preserve">Sun Pharmaceutical Industries Limited</t>
  </si>
  <si>
    <t xml:space="preserve">INE044A01036</t>
  </si>
  <si>
    <t xml:space="preserve">Motherson Sumi Wiring India Limited</t>
  </si>
  <si>
    <t xml:space="preserve">INE0FS801015</t>
  </si>
  <si>
    <t xml:space="preserve">Go Fashion (India) Limited</t>
  </si>
  <si>
    <t xml:space="preserve">INE0BJS01011</t>
  </si>
  <si>
    <t xml:space="preserve">Somany Ceramics Limited</t>
  </si>
  <si>
    <t xml:space="preserve">INE355A01028</t>
  </si>
  <si>
    <t xml:space="preserve">PI Industries Limited</t>
  </si>
  <si>
    <t xml:space="preserve">Pesticides</t>
  </si>
  <si>
    <t xml:space="preserve">INE603J01030</t>
  </si>
  <si>
    <t xml:space="preserve">SBI Life Insurance Company Limited</t>
  </si>
  <si>
    <t xml:space="preserve">INE123W01016</t>
  </si>
  <si>
    <t xml:space="preserve">UTI Asset Management Company Limited</t>
  </si>
  <si>
    <t xml:space="preserve">Capital Markets</t>
  </si>
  <si>
    <t xml:space="preserve">INE094J01016</t>
  </si>
  <si>
    <t xml:space="preserve">Total</t>
  </si>
  <si>
    <t xml:space="preserve">MONEY MARKET INSTRUMENT</t>
  </si>
  <si>
    <t xml:space="preserve">Certificate of Deposit/Commercial Paper**</t>
  </si>
  <si>
    <t xml:space="preserve">Reliance Industries Limited **</t>
  </si>
  <si>
    <t xml:space="preserve">CRISIL A1+</t>
  </si>
  <si>
    <t xml:space="preserve">INE002A14IQ0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Housing Development Finance Corporation Limited **</t>
  </si>
  <si>
    <t xml:space="preserve">INE001A07SQ5</t>
  </si>
  <si>
    <t xml:space="preserve">INE001A07SJ0</t>
  </si>
  <si>
    <t xml:space="preserve">INE134E08KN8</t>
  </si>
  <si>
    <t xml:space="preserve">Export Import Bank of India **</t>
  </si>
  <si>
    <t xml:space="preserve">INE514E08BS9</t>
  </si>
  <si>
    <t xml:space="preserve">LIC Housing Finance Limited **</t>
  </si>
  <si>
    <t xml:space="preserve">INE115A07MG7</t>
  </si>
  <si>
    <t xml:space="preserve">INE134E08JD1</t>
  </si>
  <si>
    <t xml:space="preserve">National Bank for Agriculture &amp; Rural Development **</t>
  </si>
  <si>
    <t xml:space="preserve">INE261F08AT4</t>
  </si>
  <si>
    <t xml:space="preserve">INE001A07SM4</t>
  </si>
  <si>
    <t xml:space="preserve">Rec Limited **</t>
  </si>
  <si>
    <t xml:space="preserve">INE020B08AP1</t>
  </si>
  <si>
    <t xml:space="preserve">ICRA AAA</t>
  </si>
  <si>
    <t xml:space="preserve">INE261F08CS2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DD2</t>
  </si>
  <si>
    <t xml:space="preserve">INE261F08AX6</t>
  </si>
  <si>
    <t xml:space="preserve">INE134E08JW1</t>
  </si>
  <si>
    <t xml:space="preserve">Nuclear Power Corporation Of India Limited **</t>
  </si>
  <si>
    <t xml:space="preserve">INE206D08154</t>
  </si>
  <si>
    <t xml:space="preserve">GOVERNMENT SECURITIES</t>
  </si>
  <si>
    <t xml:space="preserve">Fixed Rates Bonds - Government</t>
  </si>
  <si>
    <t xml:space="preserve">06.18% GOI 04-11-2024</t>
  </si>
  <si>
    <t xml:space="preserve">SOVEREIGN</t>
  </si>
  <si>
    <t xml:space="preserve">IN0020190396</t>
  </si>
  <si>
    <t xml:space="preserve">07.32% GOI 28-01-2024</t>
  </si>
  <si>
    <t xml:space="preserve">IN0020180488</t>
  </si>
  <si>
    <t xml:space="preserve">04.26% GOI 17-05-2023</t>
  </si>
  <si>
    <t xml:space="preserve">IN0020210046</t>
  </si>
  <si>
    <t xml:space="preserve">05.22% GOI 15-06-2025</t>
  </si>
  <si>
    <t xml:space="preserve">IN0020200112</t>
  </si>
  <si>
    <t xml:space="preserve">05.15% GOI 09-11-2025</t>
  </si>
  <si>
    <t xml:space="preserve">IN0020200278</t>
  </si>
  <si>
    <t xml:space="preserve">07.27% GOI 08-04-2026</t>
  </si>
  <si>
    <t xml:space="preserve">IN0020190016</t>
  </si>
  <si>
    <t xml:space="preserve">07.17% GOI 08-01-2028</t>
  </si>
  <si>
    <t xml:space="preserve">IN0020170174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@ Awaited Listing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Tata Steel Limited</t>
  </si>
  <si>
    <t xml:space="preserve">Ferrous Metals</t>
  </si>
  <si>
    <t xml:space="preserve">INE081A01012</t>
  </si>
  <si>
    <t xml:space="preserve">ITC Limited</t>
  </si>
  <si>
    <t xml:space="preserve">INE154A01025</t>
  </si>
  <si>
    <t xml:space="preserve">UPL Limited</t>
  </si>
  <si>
    <t xml:space="preserve">INE628A01036</t>
  </si>
  <si>
    <t xml:space="preserve">HCL Technologies Limited</t>
  </si>
  <si>
    <t xml:space="preserve">INE860A01027</t>
  </si>
  <si>
    <t xml:space="preserve">Cadila Healthcare Limited</t>
  </si>
  <si>
    <t xml:space="preserve">INE010B01027</t>
  </si>
  <si>
    <t xml:space="preserve">National Aluminium Company Limited</t>
  </si>
  <si>
    <t xml:space="preserve">Non - Ferrous Metals</t>
  </si>
  <si>
    <t xml:space="preserve">INE139A01034</t>
  </si>
  <si>
    <t xml:space="preserve">Bandhan Bank Limited</t>
  </si>
  <si>
    <t xml:space="preserve">INE545U01014</t>
  </si>
  <si>
    <t xml:space="preserve">United Spirits Limited</t>
  </si>
  <si>
    <t xml:space="preserve">INE854D01024</t>
  </si>
  <si>
    <t xml:space="preserve">Jindal Steel &amp; Power Limited</t>
  </si>
  <si>
    <t xml:space="preserve">INE749A01030</t>
  </si>
  <si>
    <t xml:space="preserve">Jubilant Foodworks Limited</t>
  </si>
  <si>
    <t xml:space="preserve">INE797F01012</t>
  </si>
  <si>
    <t xml:space="preserve">NMDC Limited</t>
  </si>
  <si>
    <t xml:space="preserve">Minerals/Mining</t>
  </si>
  <si>
    <t xml:space="preserve">INE584A01023</t>
  </si>
  <si>
    <t xml:space="preserve">Piramal Enterprises Limited</t>
  </si>
  <si>
    <t xml:space="preserve">INE140A01024</t>
  </si>
  <si>
    <t xml:space="preserve">IDFC Limited</t>
  </si>
  <si>
    <t xml:space="preserve">INE043D01016</t>
  </si>
  <si>
    <t xml:space="preserve">LIC Housing Finance Limited</t>
  </si>
  <si>
    <t xml:space="preserve">INE115A01026</t>
  </si>
  <si>
    <t xml:space="preserve">IndusInd Bank Limited</t>
  </si>
  <si>
    <t xml:space="preserve">INE095A01012</t>
  </si>
  <si>
    <t xml:space="preserve">The Federal Bank Limited</t>
  </si>
  <si>
    <t xml:space="preserve">INE171A01029</t>
  </si>
  <si>
    <t xml:space="preserve">Power Grid Corporation of India Limited</t>
  </si>
  <si>
    <t xml:space="preserve">INE752E01010</t>
  </si>
  <si>
    <t xml:space="preserve">Indian Energy Exchange Limited</t>
  </si>
  <si>
    <t xml:space="preserve">INE022Q01020</t>
  </si>
  <si>
    <t xml:space="preserve">Axis Bank Limited</t>
  </si>
  <si>
    <t xml:space="preserve">INE238A01034</t>
  </si>
  <si>
    <t xml:space="preserve">Manappuram Finance Limited</t>
  </si>
  <si>
    <t xml:space="preserve">INE522D01027</t>
  </si>
  <si>
    <t xml:space="preserve">IDFC First Bank Limited</t>
  </si>
  <si>
    <t xml:space="preserve">INE092T01019</t>
  </si>
  <si>
    <t xml:space="preserve">Indraprastha Gas Limited</t>
  </si>
  <si>
    <t xml:space="preserve">Gas</t>
  </si>
  <si>
    <t xml:space="preserve">INE203G01027</t>
  </si>
  <si>
    <t xml:space="preserve">Siemens Limited</t>
  </si>
  <si>
    <t xml:space="preserve">INE003A01024</t>
  </si>
  <si>
    <t xml:space="preserve">MphasiS Limited</t>
  </si>
  <si>
    <t xml:space="preserve">INE356A01018</t>
  </si>
  <si>
    <t xml:space="preserve">Container Corporation of India Limited</t>
  </si>
  <si>
    <t xml:space="preserve">INE111A01025</t>
  </si>
  <si>
    <t xml:space="preserve">Steel Authority of India Limited</t>
  </si>
  <si>
    <t xml:space="preserve">INE114A01011</t>
  </si>
  <si>
    <t xml:space="preserve">Aurobindo Pharma Limited</t>
  </si>
  <si>
    <t xml:space="preserve">INE406A01037</t>
  </si>
  <si>
    <t xml:space="preserve">Delta Corp Limited</t>
  </si>
  <si>
    <t xml:space="preserve">INE124G01033</t>
  </si>
  <si>
    <t xml:space="preserve">Mahanagar Gas Limited</t>
  </si>
  <si>
    <t xml:space="preserve">INE002S01010</t>
  </si>
  <si>
    <t xml:space="preserve">Balrampur Chini Mills Limited</t>
  </si>
  <si>
    <t xml:space="preserve">INE119A01028</t>
  </si>
  <si>
    <t xml:space="preserve">Rec Limited</t>
  </si>
  <si>
    <t xml:space="preserve">INE020B01018</t>
  </si>
  <si>
    <t xml:space="preserve">Berger Paints India Limited</t>
  </si>
  <si>
    <t xml:space="preserve">INE463A01038</t>
  </si>
  <si>
    <t xml:space="preserve">Exide Industries Limited</t>
  </si>
  <si>
    <t xml:space="preserve">INE302A01020</t>
  </si>
  <si>
    <t xml:space="preserve">Trent Limited</t>
  </si>
  <si>
    <t xml:space="preserve">INE849A01020</t>
  </si>
  <si>
    <t xml:space="preserve">Oracle Financial Services Software Limited</t>
  </si>
  <si>
    <t xml:space="preserve">INE881D01027</t>
  </si>
  <si>
    <t xml:space="preserve">Larsen &amp; Toubro Infotech Limited</t>
  </si>
  <si>
    <t xml:space="preserve">INE214T01019</t>
  </si>
  <si>
    <t xml:space="preserve">Hindustan Copper Limited</t>
  </si>
  <si>
    <t xml:space="preserve">INE531E01026</t>
  </si>
  <si>
    <t xml:space="preserve">Adani Enterprises Limited</t>
  </si>
  <si>
    <t xml:space="preserve">INE423A01024</t>
  </si>
  <si>
    <t xml:space="preserve">Granules India Limited</t>
  </si>
  <si>
    <t xml:space="preserve">INE101D01020</t>
  </si>
  <si>
    <t xml:space="preserve">Firstsource Solutions Limited</t>
  </si>
  <si>
    <t xml:space="preserve">INE684F01012</t>
  </si>
  <si>
    <t xml:space="preserve">Lupin Limited</t>
  </si>
  <si>
    <t xml:space="preserve">INE326A01037</t>
  </si>
  <si>
    <t xml:space="preserve">Balkrishna Industries Limited</t>
  </si>
  <si>
    <t xml:space="preserve">INE787D01026</t>
  </si>
  <si>
    <t xml:space="preserve">Ashok Leyland Limited</t>
  </si>
  <si>
    <t xml:space="preserve">INE208A01029</t>
  </si>
  <si>
    <t xml:space="preserve">Ambuja Cements Limited</t>
  </si>
  <si>
    <t xml:space="preserve">INE079A01024</t>
  </si>
  <si>
    <t xml:space="preserve">RBL Bank Limited</t>
  </si>
  <si>
    <t xml:space="preserve">INE976G01028</t>
  </si>
  <si>
    <t xml:space="preserve">Info Edge (India) Limited</t>
  </si>
  <si>
    <t xml:space="preserve">INE663F01024</t>
  </si>
  <si>
    <t xml:space="preserve">Can Fin Homes Limited</t>
  </si>
  <si>
    <t xml:space="preserve">INE477A01020</t>
  </si>
  <si>
    <t xml:space="preserve">NBCC (India) Limited</t>
  </si>
  <si>
    <t xml:space="preserve">INE095N01031</t>
  </si>
  <si>
    <t xml:space="preserve">Rain Industries Limited</t>
  </si>
  <si>
    <t xml:space="preserve">INE855B01025</t>
  </si>
  <si>
    <t xml:space="preserve">Gujarat Narmada Valley Fertilizers and Chemicals Limited</t>
  </si>
  <si>
    <t xml:space="preserve">INE113A01013</t>
  </si>
  <si>
    <t xml:space="preserve">Aditya Birla Fashion and Retail Limited</t>
  </si>
  <si>
    <t xml:space="preserve">INE647O01011</t>
  </si>
  <si>
    <t xml:space="preserve">Hindustan Unilever Limited</t>
  </si>
  <si>
    <t xml:space="preserve">INE030A01027</t>
  </si>
  <si>
    <t xml:space="preserve">Godrej Consumer Products Limited</t>
  </si>
  <si>
    <t xml:space="preserve">INE102D01028</t>
  </si>
  <si>
    <t xml:space="preserve">Oberoi Realty Limited</t>
  </si>
  <si>
    <t xml:space="preserve">INE093I01010</t>
  </si>
  <si>
    <t xml:space="preserve">The India Cements Limited</t>
  </si>
  <si>
    <t xml:space="preserve">INE383A01012</t>
  </si>
  <si>
    <t xml:space="preserve">Dabur India Limited</t>
  </si>
  <si>
    <t xml:space="preserve">INE016A01026</t>
  </si>
  <si>
    <t xml:space="preserve">Bata India Limited</t>
  </si>
  <si>
    <t xml:space="preserve">INE176A01028</t>
  </si>
  <si>
    <t xml:space="preserve">Hindustan Aeronautics Limited</t>
  </si>
  <si>
    <t xml:space="preserve">Aerospace &amp; Defense</t>
  </si>
  <si>
    <t xml:space="preserve">INE066F01012</t>
  </si>
  <si>
    <t xml:space="preserve">Dalmia Bharat Limited</t>
  </si>
  <si>
    <t xml:space="preserve">INE00R701025</t>
  </si>
  <si>
    <t xml:space="preserve">Multi Commodity Exchange of India Limited</t>
  </si>
  <si>
    <t xml:space="preserve">INE745G01035</t>
  </si>
  <si>
    <t xml:space="preserve">ICICI Lombard General Insurance Company Limited</t>
  </si>
  <si>
    <t xml:space="preserve">INE765G01017</t>
  </si>
  <si>
    <t xml:space="preserve">JSW Steel Limited</t>
  </si>
  <si>
    <t xml:space="preserve">INE019A01038</t>
  </si>
  <si>
    <t xml:space="preserve">Havells India Limited</t>
  </si>
  <si>
    <t xml:space="preserve">INE176B01034</t>
  </si>
  <si>
    <t xml:space="preserve">Tata Communications Limited</t>
  </si>
  <si>
    <t xml:space="preserve">Telecom - Services</t>
  </si>
  <si>
    <t xml:space="preserve">INE151A01013</t>
  </si>
  <si>
    <t xml:space="preserve">Glenmark Pharmaceuticals Limited</t>
  </si>
  <si>
    <t xml:space="preserve">INE935A01035</t>
  </si>
  <si>
    <t xml:space="preserve">Strides Pharma Science Limited</t>
  </si>
  <si>
    <t xml:space="preserve">INE939A01011</t>
  </si>
  <si>
    <t xml:space="preserve">Bank of Baroda</t>
  </si>
  <si>
    <t xml:space="preserve">INE028A01039</t>
  </si>
  <si>
    <t xml:space="preserve">Bharat Electronics Limited</t>
  </si>
  <si>
    <t xml:space="preserve">INE263A01024</t>
  </si>
  <si>
    <t xml:space="preserve">Abbott India Limited</t>
  </si>
  <si>
    <t xml:space="preserve">INE358A01014</t>
  </si>
  <si>
    <t xml:space="preserve">Max Financial Services Limited</t>
  </si>
  <si>
    <t xml:space="preserve">INE180A01020</t>
  </si>
  <si>
    <t xml:space="preserve">Oil &amp; Natural Gas Corporation Limited</t>
  </si>
  <si>
    <t xml:space="preserve">Oil</t>
  </si>
  <si>
    <t xml:space="preserve">INE213A01029</t>
  </si>
  <si>
    <t xml:space="preserve">ICICI Prudential Life Insurance Company Limited</t>
  </si>
  <si>
    <t xml:space="preserve">INE726G01019</t>
  </si>
  <si>
    <t xml:space="preserve">Pidilite Industries Limited</t>
  </si>
  <si>
    <t xml:space="preserve">INE318A01026</t>
  </si>
  <si>
    <t xml:space="preserve">DLF Limited</t>
  </si>
  <si>
    <t xml:space="preserve">INE271C01023</t>
  </si>
  <si>
    <t xml:space="preserve">Power Finance Corporation Limited</t>
  </si>
  <si>
    <t xml:space="preserve">INE134E01011</t>
  </si>
  <si>
    <t xml:space="preserve">NTPC Limited</t>
  </si>
  <si>
    <t xml:space="preserve">INE733E01010</t>
  </si>
  <si>
    <t xml:space="preserve">Bharat Heavy Electricals Limited</t>
  </si>
  <si>
    <t xml:space="preserve">INE257A01026</t>
  </si>
  <si>
    <t xml:space="preserve">Nestle India Limited</t>
  </si>
  <si>
    <t xml:space="preserve">INE239A01016</t>
  </si>
  <si>
    <t xml:space="preserve">City Union Bank Limited</t>
  </si>
  <si>
    <t xml:space="preserve">INE491A01021</t>
  </si>
  <si>
    <t xml:space="preserve">Aditya Birla Capital Limited</t>
  </si>
  <si>
    <t xml:space="preserve">INE674K01013</t>
  </si>
  <si>
    <t xml:space="preserve">Coal India Limited</t>
  </si>
  <si>
    <t xml:space="preserve">INE522F01014</t>
  </si>
  <si>
    <t xml:space="preserve">Gujarat State Petronet Limited</t>
  </si>
  <si>
    <t xml:space="preserve">INE246F01010</t>
  </si>
  <si>
    <t xml:space="preserve">Laurus Labs Limited</t>
  </si>
  <si>
    <t xml:space="preserve">INE947Q01028</t>
  </si>
  <si>
    <t xml:space="preserve">Punjab National Bank</t>
  </si>
  <si>
    <t xml:space="preserve">INE160A01022</t>
  </si>
  <si>
    <t xml:space="preserve">Alembic Pharmaceuticals Limited</t>
  </si>
  <si>
    <t xml:space="preserve">INE901L01018</t>
  </si>
  <si>
    <t xml:space="preserve">Apollo Tyres Limited</t>
  </si>
  <si>
    <t xml:space="preserve">INE438A01022</t>
  </si>
  <si>
    <t xml:space="preserve">Sun TV Network Limited</t>
  </si>
  <si>
    <t xml:space="preserve">INE424H01027</t>
  </si>
  <si>
    <t xml:space="preserve">HDFC Life Insurance Company Limited</t>
  </si>
  <si>
    <t xml:space="preserve">INE795G01014</t>
  </si>
  <si>
    <t xml:space="preserve">Aarti Industries Limited</t>
  </si>
  <si>
    <t xml:space="preserve">INE769A01020</t>
  </si>
  <si>
    <t xml:space="preserve">Muthoot Finance Limited</t>
  </si>
  <si>
    <t xml:space="preserve">INE414G01012</t>
  </si>
  <si>
    <t xml:space="preserve">Motherson Sumi Systems Limited</t>
  </si>
  <si>
    <t xml:space="preserve">INE775A01035</t>
  </si>
  <si>
    <t xml:space="preserve">Indian Oil Corporation Limited</t>
  </si>
  <si>
    <t xml:space="preserve">INE242A01010</t>
  </si>
  <si>
    <t xml:space="preserve">Eicher Motors Limited</t>
  </si>
  <si>
    <t xml:space="preserve">INE066A01021</t>
  </si>
  <si>
    <t xml:space="preserve">Astral Limited</t>
  </si>
  <si>
    <t xml:space="preserve">INE006I01046</t>
  </si>
  <si>
    <t xml:space="preserve">Indiabulls Housing Finance Limited</t>
  </si>
  <si>
    <t xml:space="preserve">INE148I01020</t>
  </si>
  <si>
    <t xml:space="preserve">Intellect Design Arena Limited</t>
  </si>
  <si>
    <t xml:space="preserve">INE306R01017</t>
  </si>
  <si>
    <t xml:space="preserve">Gujarat Gas Limited</t>
  </si>
  <si>
    <t xml:space="preserve">INE844O01030</t>
  </si>
  <si>
    <t xml:space="preserve">Deepak Nitrite Limited</t>
  </si>
  <si>
    <t xml:space="preserve">INE288B01029</t>
  </si>
  <si>
    <t xml:space="preserve">Mahindra &amp; Mahindra Financial Services Limited</t>
  </si>
  <si>
    <t xml:space="preserve">INE774D01024</t>
  </si>
  <si>
    <t xml:space="preserve">Crompton Greaves Consumer Electricals Limited</t>
  </si>
  <si>
    <t xml:space="preserve">INE299U01018</t>
  </si>
  <si>
    <t xml:space="preserve">Bharat Petroleum Corporation Limited</t>
  </si>
  <si>
    <t xml:space="preserve">INE029A01011</t>
  </si>
  <si>
    <t xml:space="preserve">ABB India Limited</t>
  </si>
  <si>
    <t xml:space="preserve">INE117A01022</t>
  </si>
  <si>
    <t xml:space="preserve">Indian Railway Catering &amp; Tourism Corp Limited</t>
  </si>
  <si>
    <t xml:space="preserve">INE335Y01020</t>
  </si>
  <si>
    <t xml:space="preserve">Bharat Forge Limited</t>
  </si>
  <si>
    <t xml:space="preserve">INE465A01025</t>
  </si>
  <si>
    <t xml:space="preserve">InterGlobe Aviation Limited</t>
  </si>
  <si>
    <t xml:space="preserve">INE646L01027</t>
  </si>
  <si>
    <t xml:space="preserve">Torrent Power Limited</t>
  </si>
  <si>
    <t xml:space="preserve">INE813H01021</t>
  </si>
  <si>
    <t xml:space="preserve">Shree Cements Limited</t>
  </si>
  <si>
    <t xml:space="preserve">INE070A01015</t>
  </si>
  <si>
    <t xml:space="preserve">Dr. Reddy's Laboratories Limited</t>
  </si>
  <si>
    <t xml:space="preserve">INE089A01023</t>
  </si>
  <si>
    <t xml:space="preserve">PVR Limited</t>
  </si>
  <si>
    <t xml:space="preserve">INE191H01014</t>
  </si>
  <si>
    <t xml:space="preserve">Hero MotoCorp Limited</t>
  </si>
  <si>
    <t xml:space="preserve">INE158A01026</t>
  </si>
  <si>
    <t xml:space="preserve">Alkem Laboratories Limited</t>
  </si>
  <si>
    <t xml:space="preserve">INE540L01014</t>
  </si>
  <si>
    <t xml:space="preserve">Bharti Airtel Limited</t>
  </si>
  <si>
    <t xml:space="preserve">INE397D01024</t>
  </si>
  <si>
    <t xml:space="preserve">Shriram Transport Finance Company Limited</t>
  </si>
  <si>
    <t xml:space="preserve">INE721A01013</t>
  </si>
  <si>
    <t xml:space="preserve">Amara Raja Batteries Limited</t>
  </si>
  <si>
    <t xml:space="preserve">INE885A01032</t>
  </si>
  <si>
    <t xml:space="preserve">Coromandel International Limited</t>
  </si>
  <si>
    <t xml:space="preserve">Fertilisers</t>
  </si>
  <si>
    <t xml:space="preserve">INE169A01031</t>
  </si>
  <si>
    <t xml:space="preserve">Cummins India Limited</t>
  </si>
  <si>
    <t xml:space="preserve">INE298A01020</t>
  </si>
  <si>
    <t xml:space="preserve">Tata Chemicals Limited</t>
  </si>
  <si>
    <t xml:space="preserve">INE092A01019</t>
  </si>
  <si>
    <t xml:space="preserve">Maruti Suzuki India Limited</t>
  </si>
  <si>
    <t xml:space="preserve">INE585B01010</t>
  </si>
  <si>
    <t xml:space="preserve">Biocon Limited</t>
  </si>
  <si>
    <t xml:space="preserve">INE376G01013</t>
  </si>
  <si>
    <t xml:space="preserve">Colgate Palmolive (India) Limited</t>
  </si>
  <si>
    <t xml:space="preserve">INE259A01022</t>
  </si>
  <si>
    <t xml:space="preserve">Canara Bank</t>
  </si>
  <si>
    <t xml:space="preserve">INE476A01014</t>
  </si>
  <si>
    <t xml:space="preserve">HDFC Asset Management Company Limited</t>
  </si>
  <si>
    <t xml:space="preserve">INE127D01025</t>
  </si>
  <si>
    <t xml:space="preserve">Marico Limited</t>
  </si>
  <si>
    <t xml:space="preserve">INE196A01026</t>
  </si>
  <si>
    <t xml:space="preserve">Pfizer Limited</t>
  </si>
  <si>
    <t xml:space="preserve">INE182A01018</t>
  </si>
  <si>
    <t xml:space="preserve">ACC Limited</t>
  </si>
  <si>
    <t xml:space="preserve">INE012A01025</t>
  </si>
  <si>
    <t xml:space="preserve">Syngene International Limited</t>
  </si>
  <si>
    <t xml:space="preserve">INE398R01022</t>
  </si>
  <si>
    <t xml:space="preserve">United Breweries Limited</t>
  </si>
  <si>
    <t xml:space="preserve">INE686F01025</t>
  </si>
  <si>
    <t xml:space="preserve">Torrent Pharmaceuticals Limited</t>
  </si>
  <si>
    <t xml:space="preserve">^</t>
  </si>
  <si>
    <t xml:space="preserve">INE685A01028</t>
  </si>
  <si>
    <t xml:space="preserve">Hindalco Industries Limited</t>
  </si>
  <si>
    <t xml:space="preserve">INE038A01020</t>
  </si>
  <si>
    <t xml:space="preserve">GMR Infrastructure Limited</t>
  </si>
  <si>
    <t xml:space="preserve">Construction Project</t>
  </si>
  <si>
    <t xml:space="preserve">INE776C01039</t>
  </si>
  <si>
    <t xml:space="preserve">Grasim Industries Limited</t>
  </si>
  <si>
    <t xml:space="preserve">INE047A01021</t>
  </si>
  <si>
    <t xml:space="preserve">Mahindra &amp; Mahindra Limited</t>
  </si>
  <si>
    <t xml:space="preserve">INE101A01026</t>
  </si>
  <si>
    <t xml:space="preserve">Bajaj Auto Limited</t>
  </si>
  <si>
    <t xml:space="preserve">INE917I01010</t>
  </si>
  <si>
    <t xml:space="preserve">Metropolis Healthcare Limited</t>
  </si>
  <si>
    <t xml:space="preserve">INE112L01020</t>
  </si>
  <si>
    <t xml:space="preserve">Britannia Industries Limited</t>
  </si>
  <si>
    <t xml:space="preserve">INE216A01030</t>
  </si>
  <si>
    <t xml:space="preserve">Petronet LNG Limited</t>
  </si>
  <si>
    <t xml:space="preserve">INE347G01014</t>
  </si>
  <si>
    <t xml:space="preserve">Whirlpool of India Limited</t>
  </si>
  <si>
    <t xml:space="preserve">INE716A01013</t>
  </si>
  <si>
    <t xml:space="preserve">SBI Cards and Payment Services Limited</t>
  </si>
  <si>
    <t xml:space="preserve">INE018E01016</t>
  </si>
  <si>
    <t xml:space="preserve">CARE A1+</t>
  </si>
  <si>
    <t xml:space="preserve">INE040A16CI5</t>
  </si>
  <si>
    <t xml:space="preserve">ICRA A1+</t>
  </si>
  <si>
    <t xml:space="preserve">INE001A14XS7</t>
  </si>
  <si>
    <t xml:space="preserve">Small Industries Development Bank of India</t>
  </si>
  <si>
    <t xml:space="preserve">INE556F16861</t>
  </si>
  <si>
    <t xml:space="preserve">CENTRAL GOVERNMENT SECURITIES</t>
  </si>
  <si>
    <t xml:space="preserve">06.84% GOI 19-12-2022</t>
  </si>
  <si>
    <t xml:space="preserve">IN0020160050</t>
  </si>
  <si>
    <t xml:space="preserve">07.16% GOI 20-05-2023</t>
  </si>
  <si>
    <t xml:space="preserve">IN0020130012</t>
  </si>
  <si>
    <t xml:space="preserve">Treasury Bill</t>
  </si>
  <si>
    <t xml:space="preserve">364 DAYS T-BILL 24-03-2022</t>
  </si>
  <si>
    <t xml:space="preserve">IN002020Z519</t>
  </si>
  <si>
    <t xml:space="preserve">364 DAYS T-BILL 30-03-2022</t>
  </si>
  <si>
    <t xml:space="preserve">IN002020Z527</t>
  </si>
  <si>
    <t xml:space="preserve">364 DAY T-BILL 30-06-2022</t>
  </si>
  <si>
    <t xml:space="preserve">IN002021Z137</t>
  </si>
  <si>
    <t xml:space="preserve">364 DAY T-BILL 28-04-2022</t>
  </si>
  <si>
    <t xml:space="preserve">IN002021Z046</t>
  </si>
  <si>
    <t xml:space="preserve">182 DAY T-BILL 12-05-2022</t>
  </si>
  <si>
    <t xml:space="preserve">IN002021Y338</t>
  </si>
  <si>
    <t xml:space="preserve">182 DAY T-BILL 14-07-2022</t>
  </si>
  <si>
    <t xml:space="preserve">IN002021Y445</t>
  </si>
  <si>
    <t xml:space="preserve">364 DAY T-BILL 13-10-2022</t>
  </si>
  <si>
    <t xml:space="preserve">IN002021Z293</t>
  </si>
  <si>
    <t xml:space="preserve">364 DAY T-BILL 20-10-2022</t>
  </si>
  <si>
    <t xml:space="preserve">IN002021Z301</t>
  </si>
  <si>
    <t xml:space="preserve">364 DAY T-BILL 02-11-2022</t>
  </si>
  <si>
    <t xml:space="preserve">IN002021Z327</t>
  </si>
  <si>
    <t xml:space="preserve">364 DAY T-BILL 12-01-2023</t>
  </si>
  <si>
    <t xml:space="preserve">IN002021Z434</t>
  </si>
  <si>
    <t xml:space="preserve">364 DAY T-BILL 19-01-2023</t>
  </si>
  <si>
    <t xml:space="preserve">IN002021Z442</t>
  </si>
  <si>
    <t xml:space="preserve">364 DAYS T-BILL 03-03-2022</t>
  </si>
  <si>
    <t xml:space="preserve">IN002020Z485</t>
  </si>
  <si>
    <t xml:space="preserve">364 DAYS T-BILL 11-03-2022</t>
  </si>
  <si>
    <t xml:space="preserve">IN002020Z493</t>
  </si>
  <si>
    <t xml:space="preserve">182 DAY T-BILL 16-06-2022</t>
  </si>
  <si>
    <t xml:space="preserve">IN002021Y387</t>
  </si>
  <si>
    <t xml:space="preserve">182 DAY T-BILL 30-06-2022</t>
  </si>
  <si>
    <t xml:space="preserve">IN002021Y403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Feb 2022) in Derivative Instruments (Gross Notional) 282,336.73 lakhs</t>
  </si>
  <si>
    <t xml:space="preserve">Total percentage of existing assets hedged through futures is 67.02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India</t>
  </si>
  <si>
    <t xml:space="preserve">Bharat Financial Inclusion Limited</t>
  </si>
  <si>
    <t xml:space="preserve">Bosch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Escort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Hindustan Petroleum Corporation Limited</t>
  </si>
  <si>
    <t xml:space="preserve">Idea Cellular Limited</t>
  </si>
  <si>
    <t xml:space="preserve">IFCI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RF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ech Mahindra Limited</t>
  </si>
  <si>
    <t xml:space="preserve">TV18 Broadcast Limited</t>
  </si>
  <si>
    <t xml:space="preserve">Vedanta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Sobha Limited</t>
  </si>
  <si>
    <t xml:space="preserve">INE671H01015</t>
  </si>
  <si>
    <t xml:space="preserve">Navin Fluorine International Limited</t>
  </si>
  <si>
    <t xml:space="preserve">INE048G01026</t>
  </si>
  <si>
    <t xml:space="preserve">Phoenix Mills Limited</t>
  </si>
  <si>
    <t xml:space="preserve">INE211B01039</t>
  </si>
  <si>
    <t xml:space="preserve">Clean Science and Technology Limited</t>
  </si>
  <si>
    <t xml:space="preserve">INE227W01023</t>
  </si>
  <si>
    <t xml:space="preserve">Rolex Rings Limited</t>
  </si>
  <si>
    <t xml:space="preserve">INE645S01016</t>
  </si>
  <si>
    <t xml:space="preserve">INE094A01015</t>
  </si>
  <si>
    <t xml:space="preserve">PREFERENCE SHARES</t>
  </si>
  <si>
    <t xml:space="preserve">INE256A04022</t>
  </si>
  <si>
    <t xml:space="preserve">Zero Coupon Bonds - Corporate</t>
  </si>
  <si>
    <t xml:space="preserve">Listed / awaiting listing on the stock exchanges</t>
  </si>
  <si>
    <t xml:space="preserve">Aditya Birla Housing Finance Limited **</t>
  </si>
  <si>
    <t xml:space="preserve">INE831R07235</t>
  </si>
  <si>
    <t xml:space="preserve">All corporate ratings are assigned by rating agencies like CRISIL; CARE; ICRA; IND, BWR.</t>
  </si>
  <si>
    <t xml:space="preserve">Total outstanding position (as at Feb, 2022) in Derivative Instruments (Gross Notional) 8,676.15 lakhs</t>
  </si>
  <si>
    <t xml:space="preserve">Total percentage of existing assets hedged through futures is 41.60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CRISIL Limited</t>
  </si>
  <si>
    <t xml:space="preserve">INE007A01025</t>
  </si>
  <si>
    <t xml:space="preserve">INE274J01014</t>
  </si>
  <si>
    <t xml:space="preserve">Zydus Wellness Limited</t>
  </si>
  <si>
    <t xml:space="preserve">INE768C01010</t>
  </si>
  <si>
    <t xml:space="preserve">Heritage Foods Limited</t>
  </si>
  <si>
    <t xml:space="preserve">INE978A01027</t>
  </si>
  <si>
    <t xml:space="preserve">Bajaj Holdings &amp; Investment Limited</t>
  </si>
  <si>
    <t xml:space="preserve">INE118A01012</t>
  </si>
  <si>
    <t xml:space="preserve">Ashoka Buildcon Limited</t>
  </si>
  <si>
    <t xml:space="preserve">INE442H01029</t>
  </si>
  <si>
    <t xml:space="preserve">Sunteck Realty Limited</t>
  </si>
  <si>
    <t xml:space="preserve">INE805D01034</t>
  </si>
  <si>
    <t xml:space="preserve">APL Apollo Tubes Limited</t>
  </si>
  <si>
    <t xml:space="preserve">INE702C01027</t>
  </si>
  <si>
    <t xml:space="preserve">Tarsons Products Limited</t>
  </si>
  <si>
    <t xml:space="preserve">INE144Z01023</t>
  </si>
  <si>
    <t xml:space="preserve">Blue Dart Express Limited</t>
  </si>
  <si>
    <t xml:space="preserve">INE233B01017</t>
  </si>
  <si>
    <t xml:space="preserve">H.G Infra Engineering Limited</t>
  </si>
  <si>
    <t xml:space="preserve">INE926X01010</t>
  </si>
  <si>
    <t xml:space="preserve">Larsen &amp; Toubro Limited</t>
  </si>
  <si>
    <t xml:space="preserve">INE018A01030</t>
  </si>
  <si>
    <t xml:space="preserve">INE562A01011</t>
  </si>
  <si>
    <t xml:space="preserve">Schaeffler India Limited</t>
  </si>
  <si>
    <t xml:space="preserve">INE513A01022</t>
  </si>
  <si>
    <t xml:space="preserve">GAIL India Limited</t>
  </si>
  <si>
    <t xml:space="preserve">INE129A01019</t>
  </si>
  <si>
    <t xml:space="preserve">Vardhman Textiles Limited</t>
  </si>
  <si>
    <t xml:space="preserve">Textiles - Cotton</t>
  </si>
  <si>
    <t xml:space="preserve">INE825A01012</t>
  </si>
  <si>
    <t xml:space="preserve">West Coast Paper Mills Limited</t>
  </si>
  <si>
    <t xml:space="preserve">Paper</t>
  </si>
  <si>
    <t xml:space="preserve">INE976A01021</t>
  </si>
  <si>
    <t xml:space="preserve">Tube Investment of India Limited</t>
  </si>
  <si>
    <t xml:space="preserve">INE974X01010</t>
  </si>
  <si>
    <t xml:space="preserve">Varroc Engineering Limited</t>
  </si>
  <si>
    <t xml:space="preserve">INE665L01035</t>
  </si>
  <si>
    <t xml:space="preserve">IN9397D01014</t>
  </si>
  <si>
    <t xml:space="preserve">INE669C01036</t>
  </si>
  <si>
    <t xml:space="preserve">INE514E08DG0</t>
  </si>
  <si>
    <t xml:space="preserve">Indian Railway Finance Corporation Limited **</t>
  </si>
  <si>
    <t xml:space="preserve">INE053F07CC9</t>
  </si>
  <si>
    <t xml:space="preserve">National Highways Authority of India **</t>
  </si>
  <si>
    <t xml:space="preserve">INE906B07FT4</t>
  </si>
  <si>
    <t xml:space="preserve">INE261F08BO3</t>
  </si>
  <si>
    <t xml:space="preserve">05.63% GOI 12-04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Feb, 2022) in Derivative Instruments (Gross Notional) 53,692.77 lakhs</t>
  </si>
  <si>
    <t xml:space="preserve">Total percentage of existing assets hedged through futures is 26.31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February 28 ,2022</t>
  </si>
  <si>
    <t xml:space="preserve">Name of the Instrument / Issuer</t>
  </si>
  <si>
    <t xml:space="preserve">Brigade Enterprises Limited</t>
  </si>
  <si>
    <t xml:space="preserve">INE791I01019</t>
  </si>
  <si>
    <t xml:space="preserve">Greenpanel Industries Limited</t>
  </si>
  <si>
    <t xml:space="preserve">INE08ZM01014</t>
  </si>
  <si>
    <t xml:space="preserve">eClerx Services Limited</t>
  </si>
  <si>
    <t xml:space="preserve">INE738I01010</t>
  </si>
  <si>
    <t xml:space="preserve">Computer Age Management Services Limited</t>
  </si>
  <si>
    <t xml:space="preserve">INE596I01012</t>
  </si>
  <si>
    <t xml:space="preserve">VRL Logistics Limited</t>
  </si>
  <si>
    <t xml:space="preserve">INE366I01010</t>
  </si>
  <si>
    <t xml:space="preserve">Happiest Minds Technologies Limited</t>
  </si>
  <si>
    <t xml:space="preserve">INE419U01012</t>
  </si>
  <si>
    <t xml:space="preserve">Gland Pharma Limited</t>
  </si>
  <si>
    <t xml:space="preserve">INE068V01023</t>
  </si>
  <si>
    <t xml:space="preserve">8.50% National Bank for Agriculture &amp; Rural Development 31-01-2023 **</t>
  </si>
  <si>
    <t xml:space="preserve">8.18% Power Finance Corporation Limited 19-03-2022 **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(a) Tri Party Repo Dealing System (TREPS)/Reverse Repo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%"/>
    <numFmt numFmtId="179" formatCode="0.0000%"/>
    <numFmt numFmtId="180" formatCode="[$Re -400A]#,##0.0000"/>
    <numFmt numFmtId="181" formatCode="[$Rs. -400A]#,##0.0000"/>
    <numFmt numFmtId="182" formatCode="#,##0.0000"/>
    <numFmt numFmtId="183" formatCode="@"/>
    <numFmt numFmtId="184" formatCode="_(* #,##0.0000_);_(* \(#,##0.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3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7</xdr:row>
      <xdr:rowOff>0</xdr:rowOff>
    </xdr:from>
    <xdr:to>
      <xdr:col>8</xdr:col>
      <xdr:colOff>21240</xdr:colOff>
      <xdr:row>146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333880"/>
          <a:ext cx="132375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6</xdr:row>
      <xdr:rowOff>0</xdr:rowOff>
    </xdr:from>
    <xdr:to>
      <xdr:col>6</xdr:col>
      <xdr:colOff>1149120</xdr:colOff>
      <xdr:row>525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4931120"/>
          <a:ext cx="12564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5</xdr:row>
      <xdr:rowOff>0</xdr:rowOff>
    </xdr:from>
    <xdr:to>
      <xdr:col>7</xdr:col>
      <xdr:colOff>1360800</xdr:colOff>
      <xdr:row>24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4364160"/>
          <a:ext cx="1391400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9</xdr:row>
      <xdr:rowOff>0</xdr:rowOff>
    </xdr:from>
    <xdr:to>
      <xdr:col>7</xdr:col>
      <xdr:colOff>1450800</xdr:colOff>
      <xdr:row>229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9592360"/>
          <a:ext cx="1280448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8</xdr:col>
      <xdr:colOff>393840</xdr:colOff>
      <xdr:row>79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209120"/>
          <a:ext cx="121395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4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0.56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18"/>
      <c r="F6" s="19"/>
      <c r="G6" s="19"/>
      <c r="H6" s="20"/>
    </row>
    <row r="7" customFormat="false" ht="15" hidden="false" customHeight="false" outlineLevel="0" collapsed="false">
      <c r="B7" s="21" t="s">
        <v>11</v>
      </c>
      <c r="C7" s="16"/>
      <c r="D7" s="22"/>
      <c r="E7" s="18"/>
      <c r="F7" s="19"/>
      <c r="G7" s="19"/>
      <c r="H7" s="23"/>
    </row>
    <row r="8" customFormat="false" ht="15" hidden="false" customHeight="false" outlineLevel="0" collapsed="false">
      <c r="B8" s="24" t="s">
        <v>12</v>
      </c>
      <c r="C8" s="24" t="s">
        <v>13</v>
      </c>
      <c r="D8" s="25" t="n">
        <v>4039000</v>
      </c>
      <c r="E8" s="26" t="n">
        <v>29997.65</v>
      </c>
      <c r="F8" s="27" t="n">
        <v>6.07</v>
      </c>
      <c r="G8" s="27"/>
      <c r="H8" s="28" t="s">
        <v>14</v>
      </c>
      <c r="I8" s="29"/>
    </row>
    <row r="9" customFormat="false" ht="15" hidden="false" customHeight="false" outlineLevel="0" collapsed="false">
      <c r="B9" s="24" t="s">
        <v>15</v>
      </c>
      <c r="C9" s="24" t="s">
        <v>16</v>
      </c>
      <c r="D9" s="25" t="n">
        <v>1585700</v>
      </c>
      <c r="E9" s="26" t="n">
        <v>27204.27</v>
      </c>
      <c r="F9" s="27" t="n">
        <v>5.51</v>
      </c>
      <c r="G9" s="27"/>
      <c r="H9" s="28" t="s">
        <v>17</v>
      </c>
      <c r="I9" s="29"/>
      <c r="K9" s="30"/>
    </row>
    <row r="10" customFormat="false" ht="15" hidden="false" customHeight="false" outlineLevel="0" collapsed="false">
      <c r="B10" s="24" t="s">
        <v>18</v>
      </c>
      <c r="C10" s="24" t="s">
        <v>19</v>
      </c>
      <c r="D10" s="25" t="n">
        <v>3316315</v>
      </c>
      <c r="E10" s="26" t="n">
        <v>20972.38</v>
      </c>
      <c r="F10" s="27" t="n">
        <v>4.25</v>
      </c>
      <c r="G10" s="27"/>
      <c r="H10" s="28" t="s">
        <v>20</v>
      </c>
      <c r="I10" s="29"/>
      <c r="K10" s="30"/>
      <c r="M10" s="31"/>
    </row>
    <row r="11" customFormat="false" ht="15" hidden="false" customHeight="false" outlineLevel="0" collapsed="false">
      <c r="B11" s="24" t="s">
        <v>21</v>
      </c>
      <c r="C11" s="24" t="s">
        <v>22</v>
      </c>
      <c r="D11" s="25" t="n">
        <v>819400</v>
      </c>
      <c r="E11" s="26" t="n">
        <v>19334.15</v>
      </c>
      <c r="F11" s="27" t="n">
        <v>3.91</v>
      </c>
      <c r="G11" s="27"/>
      <c r="H11" s="28" t="s">
        <v>23</v>
      </c>
      <c r="I11" s="29"/>
      <c r="K11" s="30"/>
    </row>
    <row r="12" customFormat="false" ht="15" hidden="false" customHeight="false" outlineLevel="0" collapsed="false">
      <c r="B12" s="24" t="s">
        <v>24</v>
      </c>
      <c r="C12" s="24" t="s">
        <v>13</v>
      </c>
      <c r="D12" s="25" t="n">
        <v>3196700</v>
      </c>
      <c r="E12" s="26" t="n">
        <v>15446.45</v>
      </c>
      <c r="F12" s="27" t="n">
        <v>3.13</v>
      </c>
      <c r="G12" s="27"/>
      <c r="H12" s="28" t="s">
        <v>25</v>
      </c>
      <c r="I12" s="29"/>
      <c r="K12" s="30"/>
    </row>
    <row r="13" customFormat="false" ht="15" hidden="false" customHeight="false" outlineLevel="0" collapsed="false">
      <c r="B13" s="24" t="s">
        <v>26</v>
      </c>
      <c r="C13" s="24" t="s">
        <v>27</v>
      </c>
      <c r="D13" s="25" t="n">
        <v>2182600</v>
      </c>
      <c r="E13" s="26" t="n">
        <v>13883.52</v>
      </c>
      <c r="F13" s="27" t="n">
        <v>2.81</v>
      </c>
      <c r="G13" s="27"/>
      <c r="H13" s="28" t="s">
        <v>28</v>
      </c>
      <c r="I13" s="29"/>
      <c r="K13" s="30"/>
    </row>
    <row r="14" customFormat="false" ht="15" hidden="false" customHeight="false" outlineLevel="0" collapsed="false">
      <c r="B14" s="24" t="s">
        <v>29</v>
      </c>
      <c r="C14" s="24" t="s">
        <v>13</v>
      </c>
      <c r="D14" s="25" t="n">
        <v>874300</v>
      </c>
      <c r="E14" s="26" t="n">
        <v>12469.7</v>
      </c>
      <c r="F14" s="27" t="n">
        <v>2.52</v>
      </c>
      <c r="G14" s="27"/>
      <c r="H14" s="28" t="s">
        <v>30</v>
      </c>
      <c r="I14" s="29"/>
      <c r="K14" s="30"/>
    </row>
    <row r="15" customFormat="false" ht="15" hidden="false" customHeight="false" outlineLevel="0" collapsed="false">
      <c r="B15" s="24" t="s">
        <v>31</v>
      </c>
      <c r="C15" s="24" t="s">
        <v>32</v>
      </c>
      <c r="D15" s="25" t="n">
        <v>2716400</v>
      </c>
      <c r="E15" s="26" t="n">
        <v>12333.81</v>
      </c>
      <c r="F15" s="27" t="n">
        <v>2.5</v>
      </c>
      <c r="G15" s="27"/>
      <c r="H15" s="28" t="s">
        <v>33</v>
      </c>
      <c r="I15" s="29"/>
      <c r="K15" s="30"/>
    </row>
    <row r="16" customFormat="false" ht="15" hidden="false" customHeight="false" outlineLevel="0" collapsed="false">
      <c r="B16" s="24" t="s">
        <v>34</v>
      </c>
      <c r="C16" s="24" t="s">
        <v>35</v>
      </c>
      <c r="D16" s="25" t="n">
        <v>5655600</v>
      </c>
      <c r="E16" s="26" t="n">
        <v>11280.09</v>
      </c>
      <c r="F16" s="27" t="n">
        <v>2.28</v>
      </c>
      <c r="G16" s="27"/>
      <c r="H16" s="28" t="s">
        <v>36</v>
      </c>
      <c r="I16" s="29"/>
      <c r="K16" s="30"/>
    </row>
    <row r="17" customFormat="false" ht="15" hidden="false" customHeight="false" outlineLevel="0" collapsed="false">
      <c r="B17" s="24" t="s">
        <v>37</v>
      </c>
      <c r="C17" s="24" t="s">
        <v>38</v>
      </c>
      <c r="D17" s="25" t="n">
        <v>413900</v>
      </c>
      <c r="E17" s="26" t="n">
        <v>10540.17</v>
      </c>
      <c r="F17" s="27" t="n">
        <v>2.13</v>
      </c>
      <c r="G17" s="27"/>
      <c r="H17" s="28" t="s">
        <v>39</v>
      </c>
      <c r="I17" s="29"/>
      <c r="K17" s="30"/>
    </row>
    <row r="18" customFormat="false" ht="15" hidden="false" customHeight="false" outlineLevel="0" collapsed="false">
      <c r="B18" s="24" t="s">
        <v>40</v>
      </c>
      <c r="C18" s="24" t="s">
        <v>13</v>
      </c>
      <c r="D18" s="25" t="n">
        <v>514900</v>
      </c>
      <c r="E18" s="26" t="n">
        <v>9488.32</v>
      </c>
      <c r="F18" s="27" t="n">
        <v>1.92</v>
      </c>
      <c r="G18" s="27"/>
      <c r="H18" s="28" t="s">
        <v>41</v>
      </c>
      <c r="I18" s="29"/>
      <c r="K18" s="30"/>
    </row>
    <row r="19" customFormat="false" ht="15" hidden="false" customHeight="false" outlineLevel="0" collapsed="false">
      <c r="B19" s="24" t="s">
        <v>42</v>
      </c>
      <c r="C19" s="24" t="s">
        <v>43</v>
      </c>
      <c r="D19" s="25" t="n">
        <v>143300</v>
      </c>
      <c r="E19" s="26" t="n">
        <v>9411.8</v>
      </c>
      <c r="F19" s="27" t="n">
        <v>1.91</v>
      </c>
      <c r="G19" s="27"/>
      <c r="H19" s="28" t="s">
        <v>44</v>
      </c>
      <c r="I19" s="29"/>
      <c r="K19" s="30"/>
    </row>
    <row r="20" customFormat="false" ht="15" hidden="false" customHeight="false" outlineLevel="0" collapsed="false">
      <c r="B20" s="24" t="s">
        <v>45</v>
      </c>
      <c r="C20" s="24" t="s">
        <v>46</v>
      </c>
      <c r="D20" s="25" t="n">
        <v>131600</v>
      </c>
      <c r="E20" s="26" t="n">
        <v>9215.03</v>
      </c>
      <c r="F20" s="27" t="n">
        <v>1.87</v>
      </c>
      <c r="G20" s="27"/>
      <c r="H20" s="28" t="s">
        <v>47</v>
      </c>
      <c r="I20" s="29"/>
      <c r="K20" s="30"/>
    </row>
    <row r="21" customFormat="false" ht="15" hidden="false" customHeight="false" outlineLevel="0" collapsed="false">
      <c r="B21" s="24" t="s">
        <v>48</v>
      </c>
      <c r="C21" s="24" t="s">
        <v>27</v>
      </c>
      <c r="D21" s="25" t="n">
        <v>992500</v>
      </c>
      <c r="E21" s="26" t="n">
        <v>9120.08</v>
      </c>
      <c r="F21" s="27" t="n">
        <v>1.85</v>
      </c>
      <c r="G21" s="27"/>
      <c r="H21" s="28" t="s">
        <v>49</v>
      </c>
      <c r="I21" s="29"/>
      <c r="K21" s="30"/>
    </row>
    <row r="22" customFormat="false" ht="15" hidden="false" customHeight="false" outlineLevel="0" collapsed="false">
      <c r="B22" s="24" t="s">
        <v>50</v>
      </c>
      <c r="C22" s="24" t="s">
        <v>51</v>
      </c>
      <c r="D22" s="25" t="n">
        <v>4076000</v>
      </c>
      <c r="E22" s="26" t="n">
        <v>9091.52</v>
      </c>
      <c r="F22" s="27" t="n">
        <v>1.84</v>
      </c>
      <c r="G22" s="27"/>
      <c r="H22" s="28" t="s">
        <v>52</v>
      </c>
      <c r="I22" s="29"/>
      <c r="K22" s="30"/>
    </row>
    <row r="23" customFormat="false" ht="15" hidden="false" customHeight="false" outlineLevel="0" collapsed="false">
      <c r="B23" s="24" t="s">
        <v>53</v>
      </c>
      <c r="C23" s="24" t="s">
        <v>54</v>
      </c>
      <c r="D23" s="25" t="n">
        <v>247200</v>
      </c>
      <c r="E23" s="26" t="n">
        <v>7847.73</v>
      </c>
      <c r="F23" s="27" t="n">
        <v>1.59</v>
      </c>
      <c r="G23" s="27"/>
      <c r="H23" s="28" t="s">
        <v>55</v>
      </c>
      <c r="I23" s="29"/>
      <c r="K23" s="30"/>
    </row>
    <row r="24" customFormat="false" ht="15" hidden="false" customHeight="false" outlineLevel="0" collapsed="false">
      <c r="B24" s="24" t="s">
        <v>56</v>
      </c>
      <c r="C24" s="24" t="s">
        <v>57</v>
      </c>
      <c r="D24" s="25" t="n">
        <v>18698</v>
      </c>
      <c r="E24" s="26" t="n">
        <v>7657.01</v>
      </c>
      <c r="F24" s="27" t="n">
        <v>1.55</v>
      </c>
      <c r="G24" s="27"/>
      <c r="H24" s="28" t="s">
        <v>58</v>
      </c>
      <c r="I24" s="29"/>
      <c r="K24" s="30"/>
    </row>
    <row r="25" customFormat="false" ht="15" hidden="false" customHeight="false" outlineLevel="0" collapsed="false">
      <c r="B25" s="24" t="s">
        <v>59</v>
      </c>
      <c r="C25" s="24" t="s">
        <v>60</v>
      </c>
      <c r="D25" s="25" t="n">
        <v>169100</v>
      </c>
      <c r="E25" s="26" t="n">
        <v>7212.12</v>
      </c>
      <c r="F25" s="27" t="n">
        <v>1.46</v>
      </c>
      <c r="G25" s="27"/>
      <c r="H25" s="28" t="s">
        <v>61</v>
      </c>
      <c r="I25" s="29"/>
      <c r="K25" s="30"/>
    </row>
    <row r="26" customFormat="false" ht="15" hidden="false" customHeight="false" outlineLevel="0" collapsed="false">
      <c r="B26" s="24" t="s">
        <v>62</v>
      </c>
      <c r="C26" s="24" t="s">
        <v>63</v>
      </c>
      <c r="D26" s="25" t="n">
        <v>149700</v>
      </c>
      <c r="E26" s="26" t="n">
        <v>7189.79</v>
      </c>
      <c r="F26" s="27" t="n">
        <v>1.46</v>
      </c>
      <c r="G26" s="27"/>
      <c r="H26" s="28" t="s">
        <v>64</v>
      </c>
      <c r="I26" s="29"/>
      <c r="K26" s="30"/>
    </row>
    <row r="27" customFormat="false" ht="15" hidden="false" customHeight="false" outlineLevel="0" collapsed="false">
      <c r="B27" s="24" t="s">
        <v>65</v>
      </c>
      <c r="C27" s="24" t="s">
        <v>16</v>
      </c>
      <c r="D27" s="25" t="n">
        <v>150500</v>
      </c>
      <c r="E27" s="26" t="n">
        <v>6825.93</v>
      </c>
      <c r="F27" s="27" t="n">
        <v>1.38</v>
      </c>
      <c r="G27" s="27"/>
      <c r="H27" s="28" t="s">
        <v>66</v>
      </c>
      <c r="I27" s="29"/>
      <c r="K27" s="30"/>
    </row>
    <row r="28" customFormat="false" ht="15" hidden="false" customHeight="false" outlineLevel="0" collapsed="false">
      <c r="B28" s="24" t="s">
        <v>67</v>
      </c>
      <c r="C28" s="24" t="s">
        <v>16</v>
      </c>
      <c r="D28" s="25" t="n">
        <v>192000</v>
      </c>
      <c r="E28" s="26" t="n">
        <v>6824.06</v>
      </c>
      <c r="F28" s="27" t="n">
        <v>1.38</v>
      </c>
      <c r="G28" s="27"/>
      <c r="H28" s="28" t="s">
        <v>68</v>
      </c>
      <c r="I28" s="29"/>
      <c r="K28" s="30"/>
    </row>
    <row r="29" customFormat="false" ht="15" hidden="false" customHeight="false" outlineLevel="0" collapsed="false">
      <c r="B29" s="24" t="s">
        <v>69</v>
      </c>
      <c r="C29" s="24" t="s">
        <v>16</v>
      </c>
      <c r="D29" s="25" t="n">
        <v>157800</v>
      </c>
      <c r="E29" s="26" t="n">
        <v>6213.85</v>
      </c>
      <c r="F29" s="27" t="n">
        <v>1.26</v>
      </c>
      <c r="G29" s="27"/>
      <c r="H29" s="28" t="s">
        <v>70</v>
      </c>
      <c r="I29" s="29"/>
      <c r="K29" s="30"/>
    </row>
    <row r="30" customFormat="false" ht="15" hidden="false" customHeight="false" outlineLevel="0" collapsed="false">
      <c r="B30" s="24" t="s">
        <v>71</v>
      </c>
      <c r="C30" s="24" t="s">
        <v>19</v>
      </c>
      <c r="D30" s="25" t="n">
        <v>14630</v>
      </c>
      <c r="E30" s="26" t="n">
        <v>6182.08</v>
      </c>
      <c r="F30" s="27" t="n">
        <v>1.25</v>
      </c>
      <c r="G30" s="27"/>
      <c r="H30" s="28" t="s">
        <v>72</v>
      </c>
      <c r="I30" s="29"/>
      <c r="K30" s="30"/>
    </row>
    <row r="31" customFormat="false" ht="15" hidden="false" customHeight="false" outlineLevel="0" collapsed="false">
      <c r="B31" s="24" t="s">
        <v>73</v>
      </c>
      <c r="C31" s="24" t="s">
        <v>43</v>
      </c>
      <c r="D31" s="25" t="n">
        <v>753625</v>
      </c>
      <c r="E31" s="26" t="n">
        <v>5930.28</v>
      </c>
      <c r="F31" s="27" t="n">
        <v>1.2</v>
      </c>
      <c r="G31" s="27"/>
      <c r="H31" s="28" t="s">
        <v>74</v>
      </c>
      <c r="I31" s="29"/>
      <c r="K31" s="30"/>
    </row>
    <row r="32" customFormat="false" ht="15" hidden="false" customHeight="false" outlineLevel="0" collapsed="false">
      <c r="B32" s="24" t="s">
        <v>75</v>
      </c>
      <c r="C32" s="24" t="s">
        <v>76</v>
      </c>
      <c r="D32" s="25" t="n">
        <v>33700</v>
      </c>
      <c r="E32" s="26" t="n">
        <v>5396.23</v>
      </c>
      <c r="F32" s="27" t="n">
        <v>1.09</v>
      </c>
      <c r="G32" s="27"/>
      <c r="H32" s="28" t="s">
        <v>77</v>
      </c>
      <c r="I32" s="29"/>
      <c r="K32" s="30"/>
    </row>
    <row r="33" customFormat="false" ht="15" hidden="false" customHeight="false" outlineLevel="0" collapsed="false">
      <c r="B33" s="24" t="s">
        <v>78</v>
      </c>
      <c r="C33" s="24" t="s">
        <v>63</v>
      </c>
      <c r="D33" s="32" t="n">
        <v>1428571</v>
      </c>
      <c r="E33" s="33" t="n">
        <v>5348.57</v>
      </c>
      <c r="F33" s="27" t="n">
        <v>1.08</v>
      </c>
      <c r="G33" s="27"/>
      <c r="H33" s="20" t="s">
        <v>79</v>
      </c>
      <c r="I33" s="29"/>
      <c r="K33" s="30"/>
    </row>
    <row r="34" customFormat="false" ht="15" hidden="false" customHeight="false" outlineLevel="0" collapsed="false">
      <c r="B34" s="24" t="s">
        <v>80</v>
      </c>
      <c r="C34" s="24" t="s">
        <v>60</v>
      </c>
      <c r="D34" s="32" t="n">
        <v>520000</v>
      </c>
      <c r="E34" s="33" t="n">
        <v>4810.26</v>
      </c>
      <c r="F34" s="27" t="n">
        <v>0.97</v>
      </c>
      <c r="G34" s="27"/>
      <c r="H34" s="20" t="s">
        <v>81</v>
      </c>
      <c r="I34" s="29"/>
      <c r="K34" s="30"/>
    </row>
    <row r="35" customFormat="false" ht="15" hidden="false" customHeight="false" outlineLevel="0" collapsed="false">
      <c r="B35" s="24" t="s">
        <v>82</v>
      </c>
      <c r="C35" s="24" t="s">
        <v>16</v>
      </c>
      <c r="D35" s="32" t="n">
        <v>123700</v>
      </c>
      <c r="E35" s="33" t="n">
        <v>4801.04</v>
      </c>
      <c r="F35" s="27" t="n">
        <v>0.97</v>
      </c>
      <c r="G35" s="27"/>
      <c r="H35" s="20" t="s">
        <v>83</v>
      </c>
      <c r="I35" s="29"/>
      <c r="K35" s="30"/>
    </row>
    <row r="36" customFormat="false" ht="15" hidden="false" customHeight="false" outlineLevel="0" collapsed="false">
      <c r="B36" s="24" t="s">
        <v>84</v>
      </c>
      <c r="C36" s="24" t="s">
        <v>85</v>
      </c>
      <c r="D36" s="32" t="n">
        <v>48000</v>
      </c>
      <c r="E36" s="33" t="n">
        <v>4443.14</v>
      </c>
      <c r="F36" s="27" t="n">
        <v>0.9</v>
      </c>
      <c r="G36" s="27"/>
      <c r="H36" s="20" t="s">
        <v>86</v>
      </c>
      <c r="I36" s="29"/>
      <c r="K36" s="30"/>
    </row>
    <row r="37" customFormat="false" ht="15" hidden="false" customHeight="false" outlineLevel="0" collapsed="false">
      <c r="B37" s="24" t="s">
        <v>87</v>
      </c>
      <c r="C37" s="24" t="s">
        <v>85</v>
      </c>
      <c r="D37" s="32" t="n">
        <v>177400</v>
      </c>
      <c r="E37" s="33" t="n">
        <v>4228.6</v>
      </c>
      <c r="F37" s="27" t="n">
        <v>0.86</v>
      </c>
      <c r="G37" s="27"/>
      <c r="H37" s="20" t="s">
        <v>88</v>
      </c>
      <c r="I37" s="29"/>
      <c r="K37" s="30"/>
    </row>
    <row r="38" customFormat="false" ht="15" hidden="false" customHeight="false" outlineLevel="0" collapsed="false">
      <c r="B38" s="24" t="s">
        <v>89</v>
      </c>
      <c r="C38" s="24" t="s">
        <v>90</v>
      </c>
      <c r="D38" s="32" t="n">
        <v>93932</v>
      </c>
      <c r="E38" s="33" t="n">
        <v>4076.98</v>
      </c>
      <c r="F38" s="27" t="n">
        <v>0.83</v>
      </c>
      <c r="G38" s="27"/>
      <c r="H38" s="20" t="s">
        <v>91</v>
      </c>
      <c r="I38" s="29"/>
      <c r="K38" s="30"/>
    </row>
    <row r="39" customFormat="false" ht="15" hidden="false" customHeight="false" outlineLevel="0" collapsed="false">
      <c r="B39" s="24" t="s">
        <v>92</v>
      </c>
      <c r="C39" s="24" t="s">
        <v>54</v>
      </c>
      <c r="D39" s="32" t="n">
        <v>534600</v>
      </c>
      <c r="E39" s="33" t="n">
        <v>3841.64</v>
      </c>
      <c r="F39" s="27" t="n">
        <v>0.78</v>
      </c>
      <c r="G39" s="27"/>
      <c r="H39" s="20" t="s">
        <v>93</v>
      </c>
      <c r="I39" s="29"/>
      <c r="K39" s="30"/>
    </row>
    <row r="40" customFormat="false" ht="15" hidden="false" customHeight="false" outlineLevel="0" collapsed="false">
      <c r="B40" s="24" t="s">
        <v>94</v>
      </c>
      <c r="C40" s="24" t="s">
        <v>16</v>
      </c>
      <c r="D40" s="32" t="n">
        <v>906500</v>
      </c>
      <c r="E40" s="33" t="n">
        <v>3695.35</v>
      </c>
      <c r="F40" s="27" t="n">
        <v>0.75</v>
      </c>
      <c r="G40" s="27"/>
      <c r="H40" s="20" t="s">
        <v>95</v>
      </c>
      <c r="I40" s="29"/>
      <c r="K40" s="30"/>
    </row>
    <row r="41" customFormat="false" ht="15" hidden="false" customHeight="false" outlineLevel="0" collapsed="false">
      <c r="B41" s="24" t="s">
        <v>96</v>
      </c>
      <c r="C41" s="24" t="s">
        <v>97</v>
      </c>
      <c r="D41" s="32" t="n">
        <v>240770</v>
      </c>
      <c r="E41" s="33" t="n">
        <v>3616.73</v>
      </c>
      <c r="F41" s="27" t="n">
        <v>0.73</v>
      </c>
      <c r="G41" s="27"/>
      <c r="H41" s="20" t="s">
        <v>98</v>
      </c>
      <c r="I41" s="29"/>
      <c r="K41" s="30"/>
    </row>
    <row r="42" customFormat="false" ht="15" hidden="false" customHeight="false" outlineLevel="0" collapsed="false">
      <c r="B42" s="24" t="s">
        <v>99</v>
      </c>
      <c r="C42" s="24" t="s">
        <v>16</v>
      </c>
      <c r="D42" s="32" t="n">
        <v>76900</v>
      </c>
      <c r="E42" s="33" t="n">
        <v>3485.15</v>
      </c>
      <c r="F42" s="27" t="n">
        <v>0.71</v>
      </c>
      <c r="G42" s="27"/>
      <c r="H42" s="20" t="s">
        <v>100</v>
      </c>
      <c r="I42" s="29"/>
      <c r="K42" s="30"/>
    </row>
    <row r="43" customFormat="false" ht="15" hidden="false" customHeight="false" outlineLevel="0" collapsed="false">
      <c r="B43" s="24" t="s">
        <v>101</v>
      </c>
      <c r="C43" s="24" t="s">
        <v>102</v>
      </c>
      <c r="D43" s="32" t="n">
        <v>153189</v>
      </c>
      <c r="E43" s="33" t="n">
        <v>3128.73</v>
      </c>
      <c r="F43" s="27" t="n">
        <v>0.63</v>
      </c>
      <c r="G43" s="27"/>
      <c r="H43" s="20" t="s">
        <v>103</v>
      </c>
      <c r="I43" s="29"/>
      <c r="K43" s="30"/>
    </row>
    <row r="44" customFormat="false" ht="15" hidden="false" customHeight="false" outlineLevel="0" collapsed="false">
      <c r="B44" s="24" t="s">
        <v>104</v>
      </c>
      <c r="C44" s="24" t="s">
        <v>105</v>
      </c>
      <c r="D44" s="32" t="n">
        <v>1345000</v>
      </c>
      <c r="E44" s="33" t="n">
        <v>3083.41</v>
      </c>
      <c r="F44" s="27" t="n">
        <v>0.62</v>
      </c>
      <c r="G44" s="27"/>
      <c r="H44" s="20" t="s">
        <v>106</v>
      </c>
      <c r="I44" s="29"/>
      <c r="K44" s="30"/>
    </row>
    <row r="45" customFormat="false" ht="15" hidden="false" customHeight="false" outlineLevel="0" collapsed="false">
      <c r="B45" s="24" t="s">
        <v>107</v>
      </c>
      <c r="C45" s="24" t="s">
        <v>46</v>
      </c>
      <c r="D45" s="32" t="n">
        <v>408000</v>
      </c>
      <c r="E45" s="33" t="n">
        <v>2819.08</v>
      </c>
      <c r="F45" s="27" t="n">
        <v>0.57</v>
      </c>
      <c r="G45" s="27"/>
      <c r="H45" s="20" t="s">
        <v>108</v>
      </c>
      <c r="I45" s="29"/>
      <c r="K45" s="30"/>
    </row>
    <row r="46" customFormat="false" ht="15" hidden="false" customHeight="false" outlineLevel="0" collapsed="false">
      <c r="B46" s="24" t="s">
        <v>109</v>
      </c>
      <c r="C46" s="24" t="s">
        <v>54</v>
      </c>
      <c r="D46" s="32" t="n">
        <v>284270</v>
      </c>
      <c r="E46" s="33" t="n">
        <v>2687.77</v>
      </c>
      <c r="F46" s="27" t="n">
        <v>0.54</v>
      </c>
      <c r="G46" s="27"/>
      <c r="H46" s="20" t="s">
        <v>110</v>
      </c>
      <c r="I46" s="29"/>
      <c r="K46" s="30"/>
    </row>
    <row r="47" customFormat="false" ht="15" hidden="false" customHeight="false" outlineLevel="0" collapsed="false">
      <c r="B47" s="24" t="s">
        <v>111</v>
      </c>
      <c r="C47" s="24" t="s">
        <v>46</v>
      </c>
      <c r="D47" s="32" t="n">
        <v>102100</v>
      </c>
      <c r="E47" s="33" t="n">
        <v>2414.15</v>
      </c>
      <c r="F47" s="27" t="n">
        <v>0.49</v>
      </c>
      <c r="G47" s="27"/>
      <c r="H47" s="20" t="s">
        <v>112</v>
      </c>
      <c r="I47" s="29"/>
      <c r="K47" s="30"/>
    </row>
    <row r="48" customFormat="false" ht="15" hidden="false" customHeight="false" outlineLevel="0" collapsed="false">
      <c r="B48" s="24" t="s">
        <v>113</v>
      </c>
      <c r="C48" s="24" t="s">
        <v>60</v>
      </c>
      <c r="D48" s="32" t="n">
        <v>264400</v>
      </c>
      <c r="E48" s="33" t="n">
        <v>2231.27</v>
      </c>
      <c r="F48" s="27" t="n">
        <v>0.45</v>
      </c>
      <c r="G48" s="27"/>
      <c r="H48" s="20" t="s">
        <v>114</v>
      </c>
      <c r="I48" s="29"/>
      <c r="K48" s="30"/>
    </row>
    <row r="49" customFormat="false" ht="15" hidden="false" customHeight="false" outlineLevel="0" collapsed="false">
      <c r="B49" s="24" t="s">
        <v>115</v>
      </c>
      <c r="C49" s="24" t="s">
        <v>27</v>
      </c>
      <c r="D49" s="32" t="n">
        <v>4219700</v>
      </c>
      <c r="E49" s="33" t="n">
        <v>2078.2</v>
      </c>
      <c r="F49" s="27" t="n">
        <v>0.42</v>
      </c>
      <c r="G49" s="27"/>
      <c r="H49" s="20" t="s">
        <v>116</v>
      </c>
      <c r="I49" s="29"/>
      <c r="K49" s="30"/>
    </row>
    <row r="50" customFormat="false" ht="15" hidden="false" customHeight="false" outlineLevel="0" collapsed="false">
      <c r="B50" s="24" t="s">
        <v>117</v>
      </c>
      <c r="C50" s="24" t="s">
        <v>90</v>
      </c>
      <c r="D50" s="32" t="n">
        <v>220000</v>
      </c>
      <c r="E50" s="33" t="n">
        <v>1988.91</v>
      </c>
      <c r="F50" s="27" t="n">
        <v>0.4</v>
      </c>
      <c r="G50" s="27"/>
      <c r="H50" s="20" t="s">
        <v>118</v>
      </c>
      <c r="I50" s="29"/>
      <c r="K50" s="30"/>
    </row>
    <row r="51" customFormat="false" ht="15" hidden="false" customHeight="false" outlineLevel="0" collapsed="false">
      <c r="B51" s="24" t="s">
        <v>119</v>
      </c>
      <c r="C51" s="24" t="s">
        <v>38</v>
      </c>
      <c r="D51" s="32" t="n">
        <v>216902</v>
      </c>
      <c r="E51" s="33" t="n">
        <v>1599.98</v>
      </c>
      <c r="F51" s="27" t="n">
        <v>0.32</v>
      </c>
      <c r="G51" s="27"/>
      <c r="H51" s="20" t="s">
        <v>120</v>
      </c>
      <c r="I51" s="29"/>
      <c r="K51" s="30"/>
    </row>
    <row r="52" customFormat="false" ht="15" hidden="false" customHeight="false" outlineLevel="0" collapsed="false">
      <c r="B52" s="24" t="s">
        <v>121</v>
      </c>
      <c r="C52" s="24" t="s">
        <v>122</v>
      </c>
      <c r="D52" s="32" t="n">
        <v>54760</v>
      </c>
      <c r="E52" s="33" t="n">
        <v>1351.67</v>
      </c>
      <c r="F52" s="27" t="n">
        <v>0.27</v>
      </c>
      <c r="G52" s="27"/>
      <c r="H52" s="20" t="s">
        <v>123</v>
      </c>
      <c r="I52" s="29"/>
      <c r="K52" s="30"/>
    </row>
    <row r="53" customFormat="false" ht="15" hidden="false" customHeight="false" outlineLevel="0" collapsed="false">
      <c r="B53" s="24" t="s">
        <v>124</v>
      </c>
      <c r="C53" s="24" t="s">
        <v>76</v>
      </c>
      <c r="D53" s="32" t="n">
        <v>110800</v>
      </c>
      <c r="E53" s="33" t="n">
        <v>1174.65</v>
      </c>
      <c r="F53" s="27" t="n">
        <v>0.24</v>
      </c>
      <c r="G53" s="27"/>
      <c r="H53" s="20" t="s">
        <v>125</v>
      </c>
      <c r="I53" s="29"/>
      <c r="K53" s="30"/>
    </row>
    <row r="54" customFormat="false" ht="15" hidden="false" customHeight="false" outlineLevel="0" collapsed="false">
      <c r="B54" s="24" t="s">
        <v>126</v>
      </c>
      <c r="C54" s="24" t="s">
        <v>127</v>
      </c>
      <c r="D54" s="32" t="n">
        <v>129000</v>
      </c>
      <c r="E54" s="33" t="n">
        <v>1078.5</v>
      </c>
      <c r="F54" s="27" t="n">
        <v>0.22</v>
      </c>
      <c r="G54" s="27"/>
      <c r="H54" s="20" t="s">
        <v>128</v>
      </c>
      <c r="I54" s="29"/>
      <c r="K54" s="30"/>
    </row>
    <row r="55" s="34" customFormat="true" ht="15" hidden="false" customHeight="false" outlineLevel="0" collapsed="false">
      <c r="B55" s="21" t="s">
        <v>129</v>
      </c>
      <c r="C55" s="21"/>
      <c r="D55" s="35"/>
      <c r="E55" s="36" t="n">
        <f aca="false">SUM(E8:E54)</f>
        <v>355051.8</v>
      </c>
      <c r="F55" s="36" t="n">
        <f aca="false">SUM(F8:F54)</f>
        <v>71.87</v>
      </c>
      <c r="G55" s="37"/>
      <c r="H55" s="38"/>
      <c r="I55" s="29"/>
    </row>
    <row r="56" s="34" customFormat="true" ht="15" hidden="false" customHeight="false" outlineLevel="0" collapsed="false">
      <c r="B56" s="21" t="s">
        <v>130</v>
      </c>
      <c r="C56" s="21"/>
      <c r="D56" s="35"/>
      <c r="E56" s="37"/>
      <c r="F56" s="37"/>
      <c r="G56" s="37"/>
      <c r="H56" s="38"/>
      <c r="I56" s="29"/>
    </row>
    <row r="57" s="34" customFormat="true" ht="15" hidden="false" customHeight="false" outlineLevel="0" collapsed="false">
      <c r="B57" s="21" t="s">
        <v>131</v>
      </c>
      <c r="C57" s="24"/>
      <c r="D57" s="32"/>
      <c r="E57" s="33"/>
      <c r="F57" s="33"/>
      <c r="G57" s="33"/>
      <c r="H57" s="20"/>
      <c r="I57" s="29"/>
    </row>
    <row r="58" s="34" customFormat="true" ht="15" hidden="false" customHeight="false" outlineLevel="0" collapsed="false">
      <c r="B58" s="24" t="s">
        <v>132</v>
      </c>
      <c r="C58" s="24" t="s">
        <v>133</v>
      </c>
      <c r="D58" s="32" t="n">
        <v>200</v>
      </c>
      <c r="E58" s="33" t="n">
        <v>998.72</v>
      </c>
      <c r="F58" s="33" t="n">
        <v>0.2</v>
      </c>
      <c r="G58" s="39" t="n">
        <v>3.6013</v>
      </c>
      <c r="H58" s="20" t="s">
        <v>134</v>
      </c>
      <c r="I58" s="29"/>
    </row>
    <row r="59" s="34" customFormat="true" ht="15" hidden="false" customHeight="false" outlineLevel="0" collapsed="false">
      <c r="B59" s="24" t="s">
        <v>135</v>
      </c>
      <c r="C59" s="24" t="s">
        <v>136</v>
      </c>
      <c r="D59" s="32" t="n">
        <v>1000</v>
      </c>
      <c r="E59" s="33" t="n">
        <v>941.86</v>
      </c>
      <c r="F59" s="33" t="n">
        <v>0.19</v>
      </c>
      <c r="G59" s="39" t="n">
        <v>5.0742</v>
      </c>
      <c r="H59" s="20" t="s">
        <v>137</v>
      </c>
      <c r="I59" s="29"/>
    </row>
    <row r="60" s="34" customFormat="true" ht="15" hidden="false" customHeight="false" outlineLevel="0" collapsed="false">
      <c r="B60" s="21" t="s">
        <v>129</v>
      </c>
      <c r="C60" s="21"/>
      <c r="D60" s="35"/>
      <c r="E60" s="36" t="n">
        <f aca="false">SUM(E58:E59)</f>
        <v>1940.58</v>
      </c>
      <c r="F60" s="40" t="n">
        <f aca="false">SUM(F58:F59)</f>
        <v>0.39</v>
      </c>
      <c r="G60" s="37"/>
      <c r="H60" s="38"/>
      <c r="I60" s="29"/>
    </row>
    <row r="61" customFormat="false" ht="15" hidden="false" customHeight="false" outlineLevel="0" collapsed="false">
      <c r="B61" s="21" t="s">
        <v>138</v>
      </c>
      <c r="C61" s="24"/>
      <c r="D61" s="32"/>
      <c r="E61" s="33"/>
      <c r="F61" s="41"/>
      <c r="G61" s="41"/>
      <c r="H61" s="20"/>
      <c r="I61" s="29"/>
    </row>
    <row r="62" customFormat="false" ht="15" hidden="false" customHeight="false" outlineLevel="0" collapsed="false">
      <c r="B62" s="21" t="s">
        <v>139</v>
      </c>
      <c r="C62" s="24"/>
      <c r="D62" s="32"/>
      <c r="E62" s="33"/>
      <c r="F62" s="41"/>
      <c r="G62" s="41"/>
      <c r="H62" s="20"/>
      <c r="I62" s="29"/>
    </row>
    <row r="63" customFormat="false" ht="15" hidden="false" customHeight="false" outlineLevel="0" collapsed="false">
      <c r="B63" s="21" t="s">
        <v>11</v>
      </c>
      <c r="C63" s="16"/>
      <c r="D63" s="22"/>
      <c r="E63" s="18"/>
      <c r="F63" s="19"/>
      <c r="G63" s="42"/>
      <c r="H63" s="23"/>
      <c r="I63" s="29"/>
    </row>
    <row r="64" s="34" customFormat="true" ht="15" hidden="false" customHeight="false" outlineLevel="0" collapsed="false">
      <c r="B64" s="24" t="s">
        <v>140</v>
      </c>
      <c r="C64" s="24" t="s">
        <v>136</v>
      </c>
      <c r="D64" s="32" t="n">
        <v>1000</v>
      </c>
      <c r="E64" s="33" t="n">
        <v>10096.83</v>
      </c>
      <c r="F64" s="43" t="n">
        <v>2.04</v>
      </c>
      <c r="G64" s="39" t="n">
        <v>6.835</v>
      </c>
      <c r="H64" s="44" t="s">
        <v>141</v>
      </c>
      <c r="I64" s="29"/>
    </row>
    <row r="65" s="34" customFormat="true" ht="15" hidden="false" customHeight="false" outlineLevel="0" collapsed="false">
      <c r="B65" s="24" t="s">
        <v>142</v>
      </c>
      <c r="C65" s="24" t="s">
        <v>136</v>
      </c>
      <c r="D65" s="32" t="n">
        <v>500</v>
      </c>
      <c r="E65" s="33" t="n">
        <v>5213.62</v>
      </c>
      <c r="F65" s="43" t="n">
        <v>1.06</v>
      </c>
      <c r="G65" s="39" t="n">
        <v>4.725</v>
      </c>
      <c r="H65" s="44" t="s">
        <v>143</v>
      </c>
      <c r="I65" s="29"/>
    </row>
    <row r="66" s="34" customFormat="true" ht="15" hidden="false" customHeight="false" outlineLevel="0" collapsed="false">
      <c r="B66" s="24" t="s">
        <v>144</v>
      </c>
      <c r="C66" s="24" t="s">
        <v>136</v>
      </c>
      <c r="D66" s="32" t="n">
        <v>400</v>
      </c>
      <c r="E66" s="33" t="n">
        <v>4095.98</v>
      </c>
      <c r="F66" s="43" t="n">
        <v>0.83</v>
      </c>
      <c r="G66" s="39" t="n">
        <v>4.7351</v>
      </c>
      <c r="H66" s="44" t="s">
        <v>145</v>
      </c>
      <c r="I66" s="29"/>
    </row>
    <row r="67" s="34" customFormat="true" ht="15" hidden="false" customHeight="false" outlineLevel="0" collapsed="false">
      <c r="B67" s="24" t="s">
        <v>144</v>
      </c>
      <c r="C67" s="24" t="s">
        <v>136</v>
      </c>
      <c r="D67" s="32" t="n">
        <v>250</v>
      </c>
      <c r="E67" s="33" t="n">
        <v>2710.2</v>
      </c>
      <c r="F67" s="43" t="n">
        <v>0.55</v>
      </c>
      <c r="G67" s="39" t="n">
        <v>5.24</v>
      </c>
      <c r="H67" s="44" t="s">
        <v>146</v>
      </c>
      <c r="I67" s="29"/>
    </row>
    <row r="68" s="34" customFormat="true" ht="15" hidden="false" customHeight="false" outlineLevel="0" collapsed="false">
      <c r="B68" s="24" t="s">
        <v>142</v>
      </c>
      <c r="C68" s="24" t="s">
        <v>136</v>
      </c>
      <c r="D68" s="32" t="n">
        <v>250</v>
      </c>
      <c r="E68" s="33" t="n">
        <v>2702.41</v>
      </c>
      <c r="F68" s="43" t="n">
        <v>0.55</v>
      </c>
      <c r="G68" s="39" t="n">
        <v>5.04</v>
      </c>
      <c r="H68" s="44" t="s">
        <v>147</v>
      </c>
      <c r="I68" s="29"/>
    </row>
    <row r="69" s="34" customFormat="true" ht="15" hidden="false" customHeight="false" outlineLevel="0" collapsed="false">
      <c r="B69" s="24" t="s">
        <v>148</v>
      </c>
      <c r="C69" s="24" t="s">
        <v>136</v>
      </c>
      <c r="D69" s="32" t="n">
        <v>250</v>
      </c>
      <c r="E69" s="33" t="n">
        <v>2642.56</v>
      </c>
      <c r="F69" s="43" t="n">
        <v>0.54</v>
      </c>
      <c r="G69" s="39" t="n">
        <v>4.7499</v>
      </c>
      <c r="H69" s="44" t="s">
        <v>149</v>
      </c>
      <c r="I69" s="29"/>
    </row>
    <row r="70" s="34" customFormat="true" ht="15" hidden="false" customHeight="false" outlineLevel="0" collapsed="false">
      <c r="B70" s="24" t="s">
        <v>150</v>
      </c>
      <c r="C70" s="24" t="s">
        <v>136</v>
      </c>
      <c r="D70" s="32" t="n">
        <v>250</v>
      </c>
      <c r="E70" s="33" t="n">
        <v>2636.62</v>
      </c>
      <c r="F70" s="43" t="n">
        <v>0.53</v>
      </c>
      <c r="G70" s="39" t="n">
        <v>4.6651</v>
      </c>
      <c r="H70" s="44" t="s">
        <v>151</v>
      </c>
      <c r="I70" s="29"/>
    </row>
    <row r="71" s="34" customFormat="true" ht="15" hidden="false" customHeight="false" outlineLevel="0" collapsed="false">
      <c r="B71" s="24" t="s">
        <v>142</v>
      </c>
      <c r="C71" s="24" t="s">
        <v>136</v>
      </c>
      <c r="D71" s="32" t="n">
        <v>250</v>
      </c>
      <c r="E71" s="33" t="n">
        <v>2624.97</v>
      </c>
      <c r="F71" s="43" t="n">
        <v>0.53</v>
      </c>
      <c r="G71" s="39" t="n">
        <v>4.565</v>
      </c>
      <c r="H71" s="44" t="s">
        <v>152</v>
      </c>
      <c r="I71" s="29"/>
    </row>
    <row r="72" s="34" customFormat="true" ht="15" hidden="false" customHeight="false" outlineLevel="0" collapsed="false">
      <c r="B72" s="24" t="s">
        <v>153</v>
      </c>
      <c r="C72" s="24" t="s">
        <v>136</v>
      </c>
      <c r="D72" s="32" t="n">
        <v>250</v>
      </c>
      <c r="E72" s="33" t="n">
        <v>2595.09</v>
      </c>
      <c r="F72" s="43" t="n">
        <v>0.53</v>
      </c>
      <c r="G72" s="39" t="n">
        <v>4.915</v>
      </c>
      <c r="H72" s="44" t="s">
        <v>154</v>
      </c>
      <c r="I72" s="29"/>
    </row>
    <row r="73" s="34" customFormat="true" ht="15" hidden="false" customHeight="false" outlineLevel="0" collapsed="false">
      <c r="B73" s="24" t="s">
        <v>144</v>
      </c>
      <c r="C73" s="24" t="s">
        <v>136</v>
      </c>
      <c r="D73" s="32" t="n">
        <v>150</v>
      </c>
      <c r="E73" s="33" t="n">
        <v>1590.64</v>
      </c>
      <c r="F73" s="43" t="n">
        <v>0.32</v>
      </c>
      <c r="G73" s="39" t="n">
        <v>4.1699</v>
      </c>
      <c r="H73" s="44" t="s">
        <v>155</v>
      </c>
      <c r="I73" s="29"/>
    </row>
    <row r="74" s="34" customFormat="true" ht="15" hidden="false" customHeight="false" outlineLevel="0" collapsed="false">
      <c r="B74" s="24" t="s">
        <v>156</v>
      </c>
      <c r="C74" s="24" t="s">
        <v>136</v>
      </c>
      <c r="D74" s="32" t="n">
        <v>150</v>
      </c>
      <c r="E74" s="33" t="n">
        <v>1556.09</v>
      </c>
      <c r="F74" s="43" t="n">
        <v>0.32</v>
      </c>
      <c r="G74" s="39" t="n">
        <v>4.765</v>
      </c>
      <c r="H74" s="44" t="s">
        <v>157</v>
      </c>
      <c r="I74" s="29"/>
    </row>
    <row r="75" s="34" customFormat="true" ht="15" hidden="false" customHeight="false" outlineLevel="0" collapsed="false">
      <c r="B75" s="24" t="s">
        <v>153</v>
      </c>
      <c r="C75" s="24" t="s">
        <v>158</v>
      </c>
      <c r="D75" s="32" t="n">
        <v>150</v>
      </c>
      <c r="E75" s="33" t="n">
        <v>1539.7</v>
      </c>
      <c r="F75" s="43" t="n">
        <v>0.31</v>
      </c>
      <c r="G75" s="39" t="n">
        <v>4.63</v>
      </c>
      <c r="H75" s="44" t="s">
        <v>159</v>
      </c>
      <c r="I75" s="29"/>
    </row>
    <row r="76" s="34" customFormat="true" ht="15" hidden="false" customHeight="false" outlineLevel="0" collapsed="false">
      <c r="B76" s="24" t="s">
        <v>160</v>
      </c>
      <c r="C76" s="24" t="s">
        <v>136</v>
      </c>
      <c r="D76" s="32" t="n">
        <v>110</v>
      </c>
      <c r="E76" s="33" t="n">
        <v>1209.51</v>
      </c>
      <c r="F76" s="43" t="n">
        <v>0.24</v>
      </c>
      <c r="G76" s="39" t="n">
        <v>5.2</v>
      </c>
      <c r="H76" s="44" t="s">
        <v>161</v>
      </c>
      <c r="I76" s="29"/>
    </row>
    <row r="77" s="34" customFormat="true" ht="15" hidden="false" customHeight="false" outlineLevel="0" collapsed="false">
      <c r="B77" s="24" t="s">
        <v>162</v>
      </c>
      <c r="C77" s="24" t="s">
        <v>136</v>
      </c>
      <c r="D77" s="32" t="n">
        <v>100</v>
      </c>
      <c r="E77" s="33" t="n">
        <v>1092.21</v>
      </c>
      <c r="F77" s="43" t="n">
        <v>0.22</v>
      </c>
      <c r="G77" s="39" t="n">
        <v>6.9649</v>
      </c>
      <c r="H77" s="44" t="s">
        <v>163</v>
      </c>
      <c r="I77" s="29"/>
    </row>
    <row r="78" s="34" customFormat="true" ht="15" hidden="false" customHeight="false" outlineLevel="0" collapsed="false">
      <c r="B78" s="24" t="s">
        <v>153</v>
      </c>
      <c r="C78" s="24" t="s">
        <v>158</v>
      </c>
      <c r="D78" s="32" t="n">
        <v>100</v>
      </c>
      <c r="E78" s="33" t="n">
        <v>1040.36</v>
      </c>
      <c r="F78" s="43" t="n">
        <v>0.21</v>
      </c>
      <c r="G78" s="39" t="n">
        <v>5.46</v>
      </c>
      <c r="H78" s="44" t="s">
        <v>164</v>
      </c>
      <c r="I78" s="29"/>
    </row>
    <row r="79" s="34" customFormat="true" ht="15" hidden="false" customHeight="false" outlineLevel="0" collapsed="false">
      <c r="B79" s="24" t="s">
        <v>153</v>
      </c>
      <c r="C79" s="24" t="s">
        <v>136</v>
      </c>
      <c r="D79" s="32" t="n">
        <v>50</v>
      </c>
      <c r="E79" s="33" t="n">
        <v>546.44</v>
      </c>
      <c r="F79" s="43" t="n">
        <v>0.11</v>
      </c>
      <c r="G79" s="39" t="n">
        <v>6.84</v>
      </c>
      <c r="H79" s="44" t="s">
        <v>165</v>
      </c>
      <c r="I79" s="29"/>
    </row>
    <row r="80" s="34" customFormat="true" ht="15" hidden="false" customHeight="false" outlineLevel="0" collapsed="false">
      <c r="B80" s="24" t="s">
        <v>142</v>
      </c>
      <c r="C80" s="24" t="s">
        <v>136</v>
      </c>
      <c r="D80" s="32" t="n">
        <v>35</v>
      </c>
      <c r="E80" s="33" t="n">
        <v>377.94</v>
      </c>
      <c r="F80" s="43" t="n">
        <v>0.08</v>
      </c>
      <c r="G80" s="39" t="n">
        <v>3.6852</v>
      </c>
      <c r="H80" s="44" t="s">
        <v>166</v>
      </c>
      <c r="I80" s="29"/>
    </row>
    <row r="81" s="34" customFormat="true" ht="15" hidden="false" customHeight="false" outlineLevel="0" collapsed="false">
      <c r="B81" s="24" t="s">
        <v>167</v>
      </c>
      <c r="C81" s="24" t="s">
        <v>136</v>
      </c>
      <c r="D81" s="32" t="n">
        <v>15</v>
      </c>
      <c r="E81" s="33" t="n">
        <v>161.53</v>
      </c>
      <c r="F81" s="43" t="n">
        <v>0.03</v>
      </c>
      <c r="G81" s="39" t="n">
        <v>4.885</v>
      </c>
      <c r="H81" s="44" t="s">
        <v>168</v>
      </c>
      <c r="I81" s="29"/>
    </row>
    <row r="82" s="34" customFormat="true" ht="15" hidden="false" customHeight="false" outlineLevel="0" collapsed="false">
      <c r="B82" s="21" t="s">
        <v>129</v>
      </c>
      <c r="C82" s="21"/>
      <c r="D82" s="35"/>
      <c r="E82" s="36" t="n">
        <f aca="false">SUM(E64:E81)</f>
        <v>44432.7</v>
      </c>
      <c r="F82" s="36" t="n">
        <f aca="false">SUM(F64:F81)</f>
        <v>9</v>
      </c>
      <c r="G82" s="42"/>
      <c r="H82" s="38"/>
      <c r="I82" s="29"/>
    </row>
    <row r="83" customFormat="false" ht="15" hidden="false" customHeight="false" outlineLevel="0" collapsed="false">
      <c r="B83" s="45" t="s">
        <v>169</v>
      </c>
      <c r="C83" s="24"/>
      <c r="D83" s="32"/>
      <c r="E83" s="33"/>
      <c r="F83" s="37"/>
      <c r="G83" s="37"/>
      <c r="H83" s="20"/>
      <c r="I83" s="29"/>
    </row>
    <row r="84" customFormat="false" ht="15" hidden="false" customHeight="false" outlineLevel="0" collapsed="false">
      <c r="B84" s="45" t="s">
        <v>170</v>
      </c>
      <c r="C84" s="24"/>
      <c r="D84" s="32"/>
      <c r="E84" s="33"/>
      <c r="F84" s="37"/>
      <c r="G84" s="37"/>
      <c r="H84" s="20"/>
      <c r="I84" s="29"/>
    </row>
    <row r="85" customFormat="false" ht="15" hidden="false" customHeight="false" outlineLevel="0" collapsed="false">
      <c r="B85" s="46" t="s">
        <v>171</v>
      </c>
      <c r="C85" s="24" t="s">
        <v>172</v>
      </c>
      <c r="D85" s="32" t="n">
        <v>13000000</v>
      </c>
      <c r="E85" s="33" t="n">
        <v>13554.31</v>
      </c>
      <c r="F85" s="33" t="n">
        <v>2.74</v>
      </c>
      <c r="G85" s="39" t="n">
        <v>5.2614</v>
      </c>
      <c r="H85" s="20" t="s">
        <v>173</v>
      </c>
      <c r="I85" s="29"/>
    </row>
    <row r="86" customFormat="false" ht="15" hidden="false" customHeight="false" outlineLevel="0" collapsed="false">
      <c r="B86" s="46" t="s">
        <v>174</v>
      </c>
      <c r="C86" s="24" t="s">
        <v>172</v>
      </c>
      <c r="D86" s="32" t="n">
        <v>11000000</v>
      </c>
      <c r="E86" s="33" t="n">
        <v>11564.01</v>
      </c>
      <c r="F86" s="33" t="n">
        <v>2.34</v>
      </c>
      <c r="G86" s="39" t="n">
        <v>4.8434</v>
      </c>
      <c r="H86" s="20" t="s">
        <v>175</v>
      </c>
      <c r="I86" s="29"/>
    </row>
    <row r="87" customFormat="false" ht="15" hidden="false" customHeight="false" outlineLevel="0" collapsed="false">
      <c r="B87" s="46" t="s">
        <v>176</v>
      </c>
      <c r="C87" s="24" t="s">
        <v>172</v>
      </c>
      <c r="D87" s="32" t="n">
        <v>10000000</v>
      </c>
      <c r="E87" s="33" t="n">
        <v>10082.74</v>
      </c>
      <c r="F87" s="33" t="n">
        <v>2.04</v>
      </c>
      <c r="G87" s="39" t="n">
        <v>4.6011</v>
      </c>
      <c r="H87" s="20" t="s">
        <v>177</v>
      </c>
      <c r="I87" s="29"/>
    </row>
    <row r="88" customFormat="false" ht="15" hidden="false" customHeight="false" outlineLevel="0" collapsed="false">
      <c r="B88" s="46" t="s">
        <v>178</v>
      </c>
      <c r="C88" s="24" t="s">
        <v>172</v>
      </c>
      <c r="D88" s="32" t="n">
        <v>10000000</v>
      </c>
      <c r="E88" s="33" t="n">
        <v>10001.62</v>
      </c>
      <c r="F88" s="33" t="n">
        <v>2.03</v>
      </c>
      <c r="G88" s="39" t="n">
        <v>5.583</v>
      </c>
      <c r="H88" s="20" t="s">
        <v>179</v>
      </c>
      <c r="I88" s="29"/>
    </row>
    <row r="89" customFormat="false" ht="15" hidden="false" customHeight="false" outlineLevel="0" collapsed="false">
      <c r="B89" s="46" t="s">
        <v>180</v>
      </c>
      <c r="C89" s="24" t="s">
        <v>172</v>
      </c>
      <c r="D89" s="32" t="n">
        <v>10000000</v>
      </c>
      <c r="E89" s="33" t="n">
        <v>9955.84</v>
      </c>
      <c r="F89" s="33" t="n">
        <v>2.02</v>
      </c>
      <c r="G89" s="39" t="n">
        <v>5.7704</v>
      </c>
      <c r="H89" s="20" t="s">
        <v>181</v>
      </c>
      <c r="I89" s="29"/>
    </row>
    <row r="90" customFormat="false" ht="15" hidden="false" customHeight="false" outlineLevel="0" collapsed="false">
      <c r="B90" s="46" t="s">
        <v>182</v>
      </c>
      <c r="C90" s="24" t="s">
        <v>172</v>
      </c>
      <c r="D90" s="32" t="n">
        <v>5000000</v>
      </c>
      <c r="E90" s="33" t="n">
        <v>5368.5</v>
      </c>
      <c r="F90" s="33" t="n">
        <v>1.09</v>
      </c>
      <c r="G90" s="39" t="n">
        <v>6.0129</v>
      </c>
      <c r="H90" s="20" t="s">
        <v>183</v>
      </c>
      <c r="I90" s="29"/>
    </row>
    <row r="91" customFormat="false" ht="15" hidden="false" customHeight="false" outlineLevel="0" collapsed="false">
      <c r="B91" s="46" t="s">
        <v>184</v>
      </c>
      <c r="C91" s="24" t="s">
        <v>172</v>
      </c>
      <c r="D91" s="32" t="n">
        <v>2500000</v>
      </c>
      <c r="E91" s="33" t="n">
        <v>2608.92</v>
      </c>
      <c r="F91" s="33" t="n">
        <v>0.53</v>
      </c>
      <c r="G91" s="39" t="n">
        <v>6.4808</v>
      </c>
      <c r="H91" s="20" t="s">
        <v>185</v>
      </c>
      <c r="I91" s="29"/>
    </row>
    <row r="92" customFormat="false" ht="15" hidden="false" customHeight="false" outlineLevel="0" collapsed="false">
      <c r="B92" s="46" t="s">
        <v>186</v>
      </c>
      <c r="C92" s="24" t="s">
        <v>172</v>
      </c>
      <c r="D92" s="32" t="n">
        <v>2500000</v>
      </c>
      <c r="E92" s="33" t="n">
        <v>2402.22</v>
      </c>
      <c r="F92" s="33" t="n">
        <v>0.49</v>
      </c>
      <c r="G92" s="39" t="n">
        <v>6.7002</v>
      </c>
      <c r="H92" s="20" t="s">
        <v>187</v>
      </c>
      <c r="I92" s="29"/>
    </row>
    <row r="93" customFormat="false" ht="15" hidden="false" customHeight="false" outlineLevel="0" collapsed="false">
      <c r="B93" s="46" t="s">
        <v>188</v>
      </c>
      <c r="C93" s="24" t="s">
        <v>172</v>
      </c>
      <c r="D93" s="32" t="n">
        <v>1500000</v>
      </c>
      <c r="E93" s="33" t="n">
        <v>1579.22</v>
      </c>
      <c r="F93" s="33" t="n">
        <v>0.32</v>
      </c>
      <c r="G93" s="39" t="n">
        <v>5.5484</v>
      </c>
      <c r="H93" s="20" t="s">
        <v>189</v>
      </c>
      <c r="I93" s="29"/>
    </row>
    <row r="94" customFormat="false" ht="15" hidden="false" customHeight="false" outlineLevel="0" collapsed="false">
      <c r="B94" s="46" t="s">
        <v>190</v>
      </c>
      <c r="C94" s="24" t="s">
        <v>172</v>
      </c>
      <c r="D94" s="32" t="n">
        <v>1000000</v>
      </c>
      <c r="E94" s="33" t="n">
        <v>1043.84</v>
      </c>
      <c r="F94" s="33" t="n">
        <v>0.21</v>
      </c>
      <c r="G94" s="39" t="n">
        <v>6.6271</v>
      </c>
      <c r="H94" s="20" t="s">
        <v>191</v>
      </c>
      <c r="I94" s="29"/>
    </row>
    <row r="95" customFormat="false" ht="15" hidden="false" customHeight="false" outlineLevel="0" collapsed="false">
      <c r="B95" s="46" t="s">
        <v>192</v>
      </c>
      <c r="C95" s="24" t="s">
        <v>172</v>
      </c>
      <c r="D95" s="32" t="n">
        <v>1000000</v>
      </c>
      <c r="E95" s="33" t="n">
        <v>1041.05</v>
      </c>
      <c r="F95" s="33" t="n">
        <v>0.21</v>
      </c>
      <c r="G95" s="39" t="n">
        <v>6.3062</v>
      </c>
      <c r="H95" s="20" t="s">
        <v>193</v>
      </c>
      <c r="I95" s="29"/>
    </row>
    <row r="96" customFormat="false" ht="15" hidden="false" customHeight="false" outlineLevel="0" collapsed="false">
      <c r="B96" s="46" t="s">
        <v>194</v>
      </c>
      <c r="C96" s="24" t="s">
        <v>172</v>
      </c>
      <c r="D96" s="32" t="n">
        <v>500000</v>
      </c>
      <c r="E96" s="33" t="n">
        <v>514.55</v>
      </c>
      <c r="F96" s="33" t="n">
        <v>0.1</v>
      </c>
      <c r="G96" s="39" t="n">
        <v>5.4984</v>
      </c>
      <c r="H96" s="20" t="s">
        <v>195</v>
      </c>
      <c r="I96" s="29"/>
    </row>
    <row r="97" customFormat="false" ht="15" hidden="false" customHeight="false" outlineLevel="0" collapsed="false">
      <c r="B97" s="46" t="s">
        <v>196</v>
      </c>
      <c r="C97" s="24" t="s">
        <v>172</v>
      </c>
      <c r="D97" s="32" t="n">
        <v>25600</v>
      </c>
      <c r="E97" s="33" t="n">
        <v>27.25</v>
      </c>
      <c r="F97" s="33" t="n">
        <v>0.01</v>
      </c>
      <c r="G97" s="39" t="n">
        <v>4.8359</v>
      </c>
      <c r="H97" s="20" t="s">
        <v>197</v>
      </c>
      <c r="I97" s="29"/>
    </row>
    <row r="98" customFormat="false" ht="15" hidden="false" customHeight="false" outlineLevel="0" collapsed="false">
      <c r="B98" s="21" t="s">
        <v>129</v>
      </c>
      <c r="C98" s="24"/>
      <c r="D98" s="32"/>
      <c r="E98" s="36" t="n">
        <f aca="false">SUM(E85:E97)</f>
        <v>69744.07</v>
      </c>
      <c r="F98" s="36" t="n">
        <f aca="false">SUM(F85:F97)</f>
        <v>14.13</v>
      </c>
      <c r="G98" s="37"/>
      <c r="H98" s="20"/>
      <c r="I98" s="29"/>
    </row>
    <row r="99" customFormat="false" ht="15" hidden="false" customHeight="false" outlineLevel="0" collapsed="false">
      <c r="B99" s="21" t="s">
        <v>198</v>
      </c>
      <c r="C99" s="24"/>
      <c r="D99" s="47"/>
      <c r="E99" s="33" t="n">
        <v>15021.79</v>
      </c>
      <c r="F99" s="27" t="n">
        <v>3.04</v>
      </c>
      <c r="G99" s="27"/>
      <c r="H99" s="20"/>
      <c r="I99" s="48"/>
    </row>
    <row r="100" customFormat="false" ht="15" hidden="false" customHeight="false" outlineLevel="0" collapsed="false">
      <c r="B100" s="21" t="s">
        <v>199</v>
      </c>
      <c r="C100" s="24"/>
      <c r="D100" s="49"/>
      <c r="E100" s="33" t="n">
        <v>7683.14</v>
      </c>
      <c r="F100" s="27" t="n">
        <v>1.57</v>
      </c>
      <c r="G100" s="27"/>
      <c r="H100" s="20"/>
      <c r="I100" s="50"/>
    </row>
    <row r="101" customFormat="false" ht="15" hidden="false" customHeight="false" outlineLevel="0" collapsed="false">
      <c r="B101" s="51" t="s">
        <v>200</v>
      </c>
      <c r="C101" s="51"/>
      <c r="D101" s="52"/>
      <c r="E101" s="53" t="n">
        <f aca="false">E55+E82+E98+E99+E100+E60</f>
        <v>493874.08</v>
      </c>
      <c r="F101" s="53" t="n">
        <f aca="false">F55+F82+F98+F99+F100+F60</f>
        <v>100</v>
      </c>
      <c r="G101" s="54"/>
      <c r="H101" s="55"/>
      <c r="I101" s="29"/>
    </row>
    <row r="102" customFormat="false" ht="15" hidden="false" customHeight="false" outlineLevel="0" collapsed="false">
      <c r="B102" s="56" t="s">
        <v>201</v>
      </c>
      <c r="C102" s="57"/>
      <c r="D102" s="58"/>
      <c r="E102" s="59"/>
      <c r="F102" s="59"/>
      <c r="G102" s="59"/>
      <c r="H102" s="60"/>
      <c r="I102" s="29"/>
    </row>
    <row r="103" customFormat="false" ht="12.75" hidden="false" customHeight="true" outlineLevel="0" collapsed="false">
      <c r="B103" s="61" t="s">
        <v>202</v>
      </c>
      <c r="C103" s="62"/>
      <c r="D103" s="62"/>
      <c r="E103" s="62"/>
      <c r="F103" s="62"/>
      <c r="G103" s="62"/>
      <c r="H103" s="7"/>
      <c r="I103" s="29"/>
    </row>
    <row r="104" customFormat="false" ht="12.75" hidden="false" customHeight="true" outlineLevel="0" collapsed="false">
      <c r="B104" s="61" t="s">
        <v>203</v>
      </c>
      <c r="C104" s="62"/>
      <c r="D104" s="62"/>
      <c r="E104" s="62"/>
      <c r="F104" s="62"/>
      <c r="G104" s="62"/>
      <c r="H104" s="7"/>
      <c r="I104" s="29"/>
    </row>
    <row r="105" customFormat="false" ht="12.75" hidden="false" customHeight="true" outlineLevel="0" collapsed="false">
      <c r="B105" s="61" t="s">
        <v>204</v>
      </c>
      <c r="C105" s="62"/>
      <c r="D105" s="62"/>
      <c r="E105" s="62"/>
      <c r="F105" s="62"/>
      <c r="G105" s="62"/>
      <c r="H105" s="7"/>
      <c r="I105" s="29"/>
    </row>
    <row r="106" customFormat="false" ht="12.75" hidden="false" customHeight="true" outlineLevel="0" collapsed="false">
      <c r="B106" s="63"/>
      <c r="C106" s="62"/>
      <c r="D106" s="62"/>
      <c r="E106" s="62"/>
      <c r="F106" s="62"/>
      <c r="G106" s="62"/>
      <c r="H106" s="7"/>
      <c r="I106" s="29"/>
    </row>
    <row r="107" customFormat="false" ht="12.75" hidden="true" customHeight="true" outlineLevel="0" collapsed="false">
      <c r="B107" s="64" t="s">
        <v>205</v>
      </c>
      <c r="C107" s="65"/>
      <c r="D107" s="66"/>
      <c r="E107" s="66"/>
      <c r="F107" s="65"/>
      <c r="G107" s="65"/>
      <c r="H107" s="7"/>
      <c r="I107" s="29"/>
    </row>
    <row r="108" customFormat="false" ht="29.25" hidden="true" customHeight="true" outlineLevel="0" collapsed="false">
      <c r="B108" s="67" t="s">
        <v>206</v>
      </c>
      <c r="C108" s="68"/>
      <c r="D108" s="68"/>
      <c r="E108" s="68"/>
      <c r="F108" s="68"/>
      <c r="G108" s="68"/>
      <c r="H108" s="69"/>
      <c r="I108" s="29"/>
    </row>
    <row r="109" customFormat="false" ht="15" hidden="true" customHeight="true" outlineLevel="0" collapsed="false">
      <c r="B109" s="70" t="s">
        <v>207</v>
      </c>
      <c r="C109" s="71"/>
      <c r="D109" s="71"/>
      <c r="E109" s="71"/>
      <c r="F109" s="71"/>
      <c r="G109" s="71"/>
      <c r="H109" s="7"/>
      <c r="I109" s="29"/>
    </row>
    <row r="110" customFormat="false" ht="30.2" hidden="true" customHeight="true" outlineLevel="0" collapsed="false">
      <c r="B110" s="67" t="s">
        <v>208</v>
      </c>
      <c r="C110" s="68"/>
      <c r="D110" s="68"/>
      <c r="E110" s="68"/>
      <c r="F110" s="68"/>
      <c r="G110" s="68"/>
      <c r="H110" s="69"/>
      <c r="I110" s="29"/>
    </row>
    <row r="111" customFormat="false" ht="50.25" hidden="true" customHeight="true" outlineLevel="0" collapsed="false">
      <c r="B111" s="67"/>
      <c r="C111" s="68"/>
      <c r="D111" s="68"/>
      <c r="E111" s="68"/>
      <c r="F111" s="68"/>
      <c r="G111" s="68"/>
      <c r="H111" s="69"/>
      <c r="I111" s="29"/>
    </row>
    <row r="112" s="72" customFormat="true" ht="15" hidden="true" customHeight="true" outlineLevel="0" collapsed="false">
      <c r="B112" s="73" t="s">
        <v>209</v>
      </c>
      <c r="C112" s="65"/>
      <c r="D112" s="65"/>
      <c r="E112" s="65"/>
      <c r="F112" s="65"/>
      <c r="G112" s="65"/>
      <c r="H112" s="74"/>
      <c r="I112" s="29"/>
    </row>
    <row r="113" s="75" customFormat="true" ht="15" hidden="true" customHeight="true" outlineLevel="0" collapsed="false">
      <c r="B113" s="76" t="s">
        <v>210</v>
      </c>
      <c r="C113" s="77" t="s">
        <v>211</v>
      </c>
      <c r="D113" s="78"/>
      <c r="E113" s="77" t="s">
        <v>212</v>
      </c>
      <c r="F113" s="78"/>
      <c r="G113" s="78"/>
      <c r="H113" s="79"/>
    </row>
    <row r="114" s="75" customFormat="true" ht="15" hidden="true" customHeight="true" outlineLevel="0" collapsed="false">
      <c r="A114" s="75" t="s">
        <v>213</v>
      </c>
      <c r="B114" s="80" t="s">
        <v>214</v>
      </c>
      <c r="C114" s="81" t="n">
        <v>19.925</v>
      </c>
      <c r="D114" s="82"/>
      <c r="E114" s="81" t="n">
        <v>20.126</v>
      </c>
      <c r="F114" s="82"/>
      <c r="G114" s="82"/>
      <c r="H114" s="83"/>
      <c r="I114" s="84"/>
    </row>
    <row r="115" s="75" customFormat="true" ht="15" hidden="true" customHeight="true" outlineLevel="0" collapsed="false">
      <c r="A115" s="75" t="s">
        <v>215</v>
      </c>
      <c r="B115" s="85" t="s">
        <v>216</v>
      </c>
      <c r="C115" s="81" t="n">
        <v>26.663</v>
      </c>
      <c r="D115" s="82"/>
      <c r="E115" s="81" t="n">
        <v>27.095</v>
      </c>
      <c r="F115" s="82"/>
      <c r="G115" s="82"/>
      <c r="H115" s="83"/>
      <c r="I115" s="84"/>
    </row>
    <row r="116" s="75" customFormat="true" ht="15" hidden="true" customHeight="true" outlineLevel="0" collapsed="false">
      <c r="A116" s="75" t="s">
        <v>217</v>
      </c>
      <c r="B116" s="85" t="s">
        <v>218</v>
      </c>
      <c r="C116" s="81" t="n">
        <v>13.053</v>
      </c>
      <c r="D116" s="82"/>
      <c r="E116" s="81" t="n">
        <v>13.265</v>
      </c>
      <c r="F116" s="82"/>
      <c r="G116" s="82"/>
      <c r="H116" s="83"/>
      <c r="I116" s="84"/>
    </row>
    <row r="117" s="75" customFormat="true" ht="15" hidden="true" customHeight="true" outlineLevel="0" collapsed="false">
      <c r="A117" s="75" t="s">
        <v>219</v>
      </c>
      <c r="B117" s="85" t="s">
        <v>220</v>
      </c>
      <c r="C117" s="81" t="n">
        <v>21.969</v>
      </c>
      <c r="D117" s="82"/>
      <c r="E117" s="81" t="n">
        <v>22.223</v>
      </c>
      <c r="F117" s="82"/>
      <c r="G117" s="82"/>
      <c r="H117" s="83"/>
      <c r="I117" s="84"/>
    </row>
    <row r="118" s="75" customFormat="true" ht="15" hidden="true" customHeight="true" outlineLevel="0" collapsed="false">
      <c r="A118" s="75" t="s">
        <v>221</v>
      </c>
      <c r="B118" s="85" t="s">
        <v>222</v>
      </c>
      <c r="C118" s="81" t="n">
        <v>28.196</v>
      </c>
      <c r="D118" s="82"/>
      <c r="E118" s="81" t="n">
        <v>28.678</v>
      </c>
      <c r="F118" s="82"/>
      <c r="G118" s="82"/>
      <c r="H118" s="83"/>
      <c r="I118" s="84"/>
    </row>
    <row r="119" s="75" customFormat="true" ht="15" hidden="true" customHeight="true" outlineLevel="0" collapsed="false">
      <c r="A119" s="75" t="s">
        <v>223</v>
      </c>
      <c r="B119" s="85" t="s">
        <v>224</v>
      </c>
      <c r="C119" s="81" t="n">
        <v>13.587</v>
      </c>
      <c r="D119" s="82"/>
      <c r="E119" s="81" t="n">
        <v>13.819</v>
      </c>
      <c r="F119" s="82"/>
      <c r="G119" s="82"/>
      <c r="H119" s="83"/>
      <c r="I119" s="84"/>
    </row>
    <row r="120" s="86" customFormat="true" ht="15" hidden="true" customHeight="true" outlineLevel="0" collapsed="false">
      <c r="B120" s="73"/>
      <c r="C120" s="65"/>
      <c r="D120" s="65"/>
      <c r="E120" s="65"/>
      <c r="F120" s="65"/>
      <c r="G120" s="65"/>
      <c r="H120" s="74"/>
    </row>
    <row r="121" s="86" customFormat="true" ht="15" hidden="true" customHeight="true" outlineLevel="0" collapsed="false">
      <c r="B121" s="73" t="s">
        <v>225</v>
      </c>
      <c r="C121" s="65"/>
      <c r="D121" s="65"/>
      <c r="E121" s="65"/>
      <c r="F121" s="65"/>
      <c r="G121" s="65"/>
      <c r="H121" s="74"/>
    </row>
    <row r="122" s="86" customFormat="true" ht="15" hidden="true" customHeight="true" outlineLevel="0" collapsed="false">
      <c r="B122" s="87" t="s">
        <v>226</v>
      </c>
      <c r="C122" s="65"/>
      <c r="D122" s="65"/>
      <c r="E122" s="65"/>
      <c r="F122" s="65"/>
      <c r="G122" s="65"/>
      <c r="H122" s="74"/>
    </row>
    <row r="123" s="86" customFormat="true" ht="15" hidden="true" customHeight="true" outlineLevel="0" collapsed="false">
      <c r="B123" s="73" t="s">
        <v>227</v>
      </c>
      <c r="C123" s="65"/>
      <c r="D123" s="65"/>
      <c r="E123" s="65"/>
      <c r="F123" s="65"/>
      <c r="G123" s="65"/>
      <c r="H123" s="74"/>
    </row>
    <row r="124" s="86" customFormat="true" ht="90" hidden="true" customHeight="true" outlineLevel="0" collapsed="false">
      <c r="B124" s="88" t="s">
        <v>228</v>
      </c>
      <c r="C124" s="88" t="s">
        <v>229</v>
      </c>
      <c r="D124" s="88" t="s">
        <v>230</v>
      </c>
      <c r="E124" s="88" t="s">
        <v>231</v>
      </c>
      <c r="F124" s="89" t="s">
        <v>232</v>
      </c>
      <c r="G124" s="90"/>
      <c r="H124" s="74"/>
    </row>
    <row r="125" s="86" customFormat="true" ht="15" hidden="true" customHeight="true" outlineLevel="0" collapsed="false">
      <c r="B125" s="91" t="n">
        <v>734</v>
      </c>
      <c r="C125" s="91" t="n">
        <v>2821</v>
      </c>
      <c r="D125" s="92" t="n">
        <v>7168.725408</v>
      </c>
      <c r="E125" s="93" t="n">
        <v>19682.7475604</v>
      </c>
      <c r="F125" s="94" t="n">
        <v>205.0412378</v>
      </c>
      <c r="G125" s="95"/>
      <c r="H125" s="74"/>
    </row>
    <row r="126" s="86" customFormat="true" ht="15" hidden="true" customHeight="true" outlineLevel="0" collapsed="false">
      <c r="B126" s="73" t="s">
        <v>233</v>
      </c>
      <c r="C126" s="65"/>
      <c r="D126" s="65"/>
      <c r="E126" s="65"/>
      <c r="F126" s="65"/>
      <c r="G126" s="65"/>
      <c r="H126" s="74"/>
    </row>
    <row r="127" s="86" customFormat="true" ht="15" hidden="true" customHeight="true" outlineLevel="0" collapsed="false">
      <c r="B127" s="96" t="s">
        <v>234</v>
      </c>
      <c r="C127" s="97"/>
      <c r="D127" s="97"/>
      <c r="E127" s="97"/>
      <c r="F127" s="97"/>
      <c r="G127" s="97"/>
      <c r="H127" s="98"/>
    </row>
    <row r="128" s="86" customFormat="true" ht="15" hidden="true" customHeight="true" outlineLevel="0" collapsed="false">
      <c r="B128" s="96" t="s">
        <v>235</v>
      </c>
      <c r="C128" s="97"/>
      <c r="D128" s="97"/>
      <c r="E128" s="97"/>
      <c r="F128" s="97"/>
      <c r="G128" s="97"/>
      <c r="H128" s="98"/>
    </row>
    <row r="129" s="86" customFormat="true" ht="15" hidden="true" customHeight="true" outlineLevel="0" collapsed="false">
      <c r="B129" s="99" t="s">
        <v>236</v>
      </c>
      <c r="C129" s="100" t="s">
        <v>237</v>
      </c>
      <c r="D129" s="101"/>
      <c r="E129" s="97"/>
      <c r="F129" s="97"/>
      <c r="G129" s="97"/>
      <c r="H129" s="98"/>
    </row>
    <row r="130" s="86" customFormat="true" ht="15" hidden="true" customHeight="true" outlineLevel="0" collapsed="false">
      <c r="B130" s="102"/>
      <c r="C130" s="103" t="s">
        <v>238</v>
      </c>
      <c r="D130" s="104" t="s">
        <v>239</v>
      </c>
      <c r="E130" s="97"/>
      <c r="F130" s="97"/>
      <c r="G130" s="97"/>
      <c r="H130" s="98"/>
    </row>
    <row r="131" s="86" customFormat="true" ht="15" hidden="true" customHeight="true" outlineLevel="0" collapsed="false">
      <c r="B131" s="85" t="s">
        <v>240</v>
      </c>
      <c r="C131" s="105" t="n">
        <v>0.10624904</v>
      </c>
      <c r="D131" s="105" t="n">
        <v>0.10624904</v>
      </c>
      <c r="E131" s="97"/>
      <c r="F131" s="97"/>
      <c r="G131" s="97"/>
      <c r="H131" s="98"/>
    </row>
    <row r="132" s="86" customFormat="true" ht="15" hidden="true" customHeight="true" outlineLevel="0" collapsed="false">
      <c r="B132" s="85" t="s">
        <v>241</v>
      </c>
      <c r="C132" s="105" t="n">
        <v>0.10624904</v>
      </c>
      <c r="D132" s="105" t="n">
        <v>0.10624904</v>
      </c>
      <c r="E132" s="97"/>
      <c r="F132" s="97"/>
      <c r="G132" s="97"/>
      <c r="H132" s="98"/>
    </row>
    <row r="133" s="86" customFormat="true" ht="15" hidden="true" customHeight="true" outlineLevel="0" collapsed="false">
      <c r="B133" s="85" t="s">
        <v>242</v>
      </c>
      <c r="C133" s="105" t="s">
        <v>243</v>
      </c>
      <c r="D133" s="105" t="s">
        <v>243</v>
      </c>
      <c r="E133" s="97"/>
      <c r="F133" s="97"/>
      <c r="G133" s="97"/>
      <c r="H133" s="97"/>
    </row>
    <row r="134" s="86" customFormat="true" ht="15" hidden="true" customHeight="true" outlineLevel="0" collapsed="false">
      <c r="B134" s="85" t="s">
        <v>244</v>
      </c>
      <c r="C134" s="105" t="s">
        <v>243</v>
      </c>
      <c r="D134" s="105" t="s">
        <v>243</v>
      </c>
      <c r="E134" s="97"/>
      <c r="F134" s="97"/>
      <c r="G134" s="97"/>
      <c r="H134" s="97"/>
    </row>
    <row r="135" s="86" customFormat="true" ht="15" hidden="true" customHeight="true" outlineLevel="0" collapsed="false">
      <c r="B135" s="73" t="s">
        <v>245</v>
      </c>
      <c r="C135" s="65"/>
      <c r="D135" s="65"/>
      <c r="E135" s="65"/>
      <c r="F135" s="65"/>
      <c r="G135" s="65"/>
      <c r="H135" s="106"/>
    </row>
    <row r="136" s="86" customFormat="true" ht="15" hidden="true" customHeight="true" outlineLevel="0" collapsed="false">
      <c r="B136" s="73" t="s">
        <v>246</v>
      </c>
      <c r="C136" s="73"/>
      <c r="D136" s="65"/>
      <c r="E136" s="65"/>
      <c r="F136" s="65"/>
      <c r="G136" s="65"/>
      <c r="H136" s="65"/>
    </row>
    <row r="137" s="86" customFormat="true" ht="15" hidden="true" customHeight="true" outlineLevel="0" collapsed="false">
      <c r="B137" s="73" t="s">
        <v>247</v>
      </c>
      <c r="C137" s="73"/>
      <c r="D137" s="65"/>
      <c r="E137" s="65"/>
      <c r="F137" s="65"/>
      <c r="G137" s="65"/>
      <c r="H137" s="65"/>
    </row>
    <row r="139" customFormat="false" ht="15" hidden="false" customHeight="false" outlineLevel="0" collapsed="false">
      <c r="E139" s="107"/>
    </row>
    <row r="142" customFormat="false" ht="15" hidden="false" customHeight="false" outlineLevel="0" collapsed="false">
      <c r="E142" s="107"/>
    </row>
  </sheetData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08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2" width="29.71"/>
    <col collapsed="false" customWidth="true" hidden="false" outlineLevel="0" max="6" min="6" style="1" width="23.28"/>
    <col collapsed="false" customWidth="true" hidden="false" outlineLevel="0" max="7" min="7" style="109" width="23.28"/>
    <col collapsed="false" customWidth="true" hidden="false" outlineLevel="0" max="8" min="8" style="2" width="17.85"/>
    <col collapsed="false" customWidth="true" hidden="false" outlineLevel="0" max="9" min="9" style="108" width="19.99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0"/>
      <c r="F1" s="6"/>
      <c r="G1" s="111"/>
      <c r="H1" s="112"/>
    </row>
    <row r="2" customFormat="false" ht="15" hidden="false" customHeight="false" outlineLevel="0" collapsed="false">
      <c r="B2" s="3" t="s">
        <v>248</v>
      </c>
      <c r="C2" s="4"/>
      <c r="D2" s="113"/>
      <c r="E2" s="113"/>
      <c r="F2" s="4"/>
      <c r="G2" s="114"/>
      <c r="H2" s="115"/>
    </row>
    <row r="3" customFormat="false" ht="15" hidden="false" customHeight="false" outlineLevel="0" collapsed="false">
      <c r="B3" s="3" t="s">
        <v>2</v>
      </c>
      <c r="C3" s="8"/>
      <c r="D3" s="9"/>
      <c r="E3" s="113"/>
      <c r="F3" s="8"/>
      <c r="G3" s="116"/>
      <c r="H3" s="117"/>
    </row>
    <row r="4" customFormat="false" ht="15" hidden="false" customHeight="false" outlineLevel="0" collapsed="false">
      <c r="B4" s="3"/>
      <c r="C4" s="8"/>
      <c r="D4" s="9"/>
      <c r="E4" s="113"/>
      <c r="F4" s="8"/>
      <c r="G4" s="116"/>
      <c r="H4" s="11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33"/>
      <c r="F6" s="19"/>
      <c r="G6" s="118"/>
      <c r="H6" s="23"/>
    </row>
    <row r="7" customFormat="false" ht="15" hidden="false" customHeight="false" outlineLevel="0" collapsed="false">
      <c r="B7" s="21" t="s">
        <v>11</v>
      </c>
      <c r="C7" s="16"/>
      <c r="D7" s="22"/>
      <c r="E7" s="33"/>
      <c r="F7" s="19"/>
      <c r="G7" s="118"/>
      <c r="H7" s="23"/>
    </row>
    <row r="8" customFormat="false" ht="15" hidden="false" customHeight="false" outlineLevel="0" collapsed="false">
      <c r="B8" s="24" t="s">
        <v>249</v>
      </c>
      <c r="C8" s="24" t="s">
        <v>250</v>
      </c>
      <c r="D8" s="119" t="n">
        <v>2641250</v>
      </c>
      <c r="E8" s="33" t="n">
        <v>18686.84</v>
      </c>
      <c r="F8" s="27" t="n">
        <v>4.44</v>
      </c>
      <c r="G8" s="120"/>
      <c r="H8" s="28" t="s">
        <v>251</v>
      </c>
    </row>
    <row r="9" customFormat="false" ht="15" hidden="false" customHeight="false" outlineLevel="0" collapsed="false">
      <c r="B9" s="24" t="s">
        <v>252</v>
      </c>
      <c r="C9" s="24" t="s">
        <v>253</v>
      </c>
      <c r="D9" s="32" t="n">
        <v>1386775</v>
      </c>
      <c r="E9" s="33" t="n">
        <v>16929.06</v>
      </c>
      <c r="F9" s="41" t="n">
        <v>4.02</v>
      </c>
      <c r="G9" s="121"/>
      <c r="H9" s="20" t="s">
        <v>254</v>
      </c>
      <c r="J9" s="30"/>
    </row>
    <row r="10" customFormat="false" ht="15" hidden="false" customHeight="false" outlineLevel="0" collapsed="false">
      <c r="B10" s="24" t="s">
        <v>111</v>
      </c>
      <c r="C10" s="24" t="s">
        <v>46</v>
      </c>
      <c r="D10" s="32" t="n">
        <v>456000</v>
      </c>
      <c r="E10" s="33" t="n">
        <v>10782.12</v>
      </c>
      <c r="F10" s="41" t="n">
        <v>2.56</v>
      </c>
      <c r="G10" s="121"/>
      <c r="H10" s="20" t="s">
        <v>112</v>
      </c>
      <c r="J10" s="30"/>
    </row>
    <row r="11" customFormat="false" ht="15" hidden="false" customHeight="false" outlineLevel="0" collapsed="false">
      <c r="B11" s="24" t="s">
        <v>255</v>
      </c>
      <c r="C11" s="24" t="s">
        <v>54</v>
      </c>
      <c r="D11" s="32" t="n">
        <v>4870400</v>
      </c>
      <c r="E11" s="33" t="n">
        <v>10512.76</v>
      </c>
      <c r="F11" s="41" t="n">
        <v>2.5</v>
      </c>
      <c r="G11" s="121"/>
      <c r="H11" s="20" t="s">
        <v>256</v>
      </c>
      <c r="J11" s="30"/>
    </row>
    <row r="12" customFormat="false" ht="15" hidden="false" customHeight="false" outlineLevel="0" collapsed="false">
      <c r="B12" s="24" t="s">
        <v>104</v>
      </c>
      <c r="C12" s="24" t="s">
        <v>105</v>
      </c>
      <c r="D12" s="32" t="n">
        <v>3813000</v>
      </c>
      <c r="E12" s="33" t="n">
        <v>8741.3</v>
      </c>
      <c r="F12" s="41" t="n">
        <v>2.08</v>
      </c>
      <c r="G12" s="121"/>
      <c r="H12" s="20" t="s">
        <v>106</v>
      </c>
      <c r="J12" s="30"/>
    </row>
    <row r="13" customFormat="false" ht="15" hidden="false" customHeight="false" outlineLevel="0" collapsed="false">
      <c r="B13" s="24" t="s">
        <v>257</v>
      </c>
      <c r="C13" s="24" t="s">
        <v>122</v>
      </c>
      <c r="D13" s="32" t="n">
        <v>1199900</v>
      </c>
      <c r="E13" s="33" t="n">
        <v>7984.73</v>
      </c>
      <c r="F13" s="41" t="n">
        <v>1.9</v>
      </c>
      <c r="G13" s="121"/>
      <c r="H13" s="20" t="s">
        <v>258</v>
      </c>
      <c r="J13" s="30"/>
    </row>
    <row r="14" customFormat="false" ht="15" hidden="false" customHeight="false" outlineLevel="0" collapsed="false">
      <c r="B14" s="24" t="s">
        <v>45</v>
      </c>
      <c r="C14" s="24" t="s">
        <v>46</v>
      </c>
      <c r="D14" s="32" t="n">
        <v>113250</v>
      </c>
      <c r="E14" s="33" t="n">
        <v>7930.1</v>
      </c>
      <c r="F14" s="41" t="n">
        <v>1.88</v>
      </c>
      <c r="G14" s="121"/>
      <c r="H14" s="20" t="s">
        <v>47</v>
      </c>
      <c r="J14" s="30"/>
    </row>
    <row r="15" customFormat="false" ht="15" hidden="false" customHeight="false" outlineLevel="0" collapsed="false">
      <c r="B15" s="24" t="s">
        <v>259</v>
      </c>
      <c r="C15" s="24" t="s">
        <v>16</v>
      </c>
      <c r="D15" s="32" t="n">
        <v>676900</v>
      </c>
      <c r="E15" s="33" t="n">
        <v>7628.32</v>
      </c>
      <c r="F15" s="41" t="n">
        <v>1.81</v>
      </c>
      <c r="G15" s="121"/>
      <c r="H15" s="20" t="s">
        <v>260</v>
      </c>
      <c r="J15" s="30"/>
    </row>
    <row r="16" customFormat="false" ht="15" hidden="false" customHeight="false" outlineLevel="0" collapsed="false">
      <c r="B16" s="24" t="s">
        <v>261</v>
      </c>
      <c r="C16" s="24" t="s">
        <v>60</v>
      </c>
      <c r="D16" s="32" t="n">
        <v>1480600</v>
      </c>
      <c r="E16" s="33" t="n">
        <v>5336.08</v>
      </c>
      <c r="F16" s="41" t="n">
        <v>1.27</v>
      </c>
      <c r="G16" s="121"/>
      <c r="H16" s="20" t="s">
        <v>262</v>
      </c>
      <c r="J16" s="30"/>
    </row>
    <row r="17" customFormat="false" ht="15" hidden="false" customHeight="false" outlineLevel="0" collapsed="false">
      <c r="B17" s="24" t="s">
        <v>263</v>
      </c>
      <c r="C17" s="24" t="s">
        <v>264</v>
      </c>
      <c r="D17" s="32" t="n">
        <v>4394500</v>
      </c>
      <c r="E17" s="33" t="n">
        <v>5330.53</v>
      </c>
      <c r="F17" s="41" t="n">
        <v>1.27</v>
      </c>
      <c r="G17" s="121"/>
      <c r="H17" s="20" t="s">
        <v>265</v>
      </c>
      <c r="J17" s="30"/>
    </row>
    <row r="18" customFormat="false" ht="15" hidden="false" customHeight="false" outlineLevel="0" collapsed="false">
      <c r="B18" s="24" t="s">
        <v>266</v>
      </c>
      <c r="C18" s="24" t="s">
        <v>13</v>
      </c>
      <c r="D18" s="32" t="n">
        <v>1657800</v>
      </c>
      <c r="E18" s="33" t="n">
        <v>5077.84</v>
      </c>
      <c r="F18" s="41" t="n">
        <v>1.21</v>
      </c>
      <c r="G18" s="121"/>
      <c r="H18" s="20" t="s">
        <v>267</v>
      </c>
      <c r="J18" s="30"/>
    </row>
    <row r="19" customFormat="false" ht="15" hidden="false" customHeight="false" outlineLevel="0" collapsed="false">
      <c r="B19" s="24" t="s">
        <v>268</v>
      </c>
      <c r="C19" s="24" t="s">
        <v>54</v>
      </c>
      <c r="D19" s="32" t="n">
        <v>561250</v>
      </c>
      <c r="E19" s="33" t="n">
        <v>4967.9</v>
      </c>
      <c r="F19" s="41" t="n">
        <v>1.18</v>
      </c>
      <c r="G19" s="121"/>
      <c r="H19" s="20" t="s">
        <v>269</v>
      </c>
      <c r="J19" s="30"/>
    </row>
    <row r="20" customFormat="false" ht="15" hidden="false" customHeight="false" outlineLevel="0" collapsed="false">
      <c r="B20" s="24" t="s">
        <v>270</v>
      </c>
      <c r="C20" s="24" t="s">
        <v>253</v>
      </c>
      <c r="D20" s="32" t="n">
        <v>1142500</v>
      </c>
      <c r="E20" s="33" t="n">
        <v>4853.91</v>
      </c>
      <c r="F20" s="41" t="n">
        <v>1.15</v>
      </c>
      <c r="G20" s="121"/>
      <c r="H20" s="20" t="s">
        <v>271</v>
      </c>
      <c r="J20" s="30"/>
    </row>
    <row r="21" customFormat="false" ht="15" hidden="false" customHeight="false" outlineLevel="0" collapsed="false">
      <c r="B21" s="24" t="s">
        <v>75</v>
      </c>
      <c r="C21" s="24" t="s">
        <v>76</v>
      </c>
      <c r="D21" s="32" t="n">
        <v>29000</v>
      </c>
      <c r="E21" s="33" t="n">
        <v>4643.64</v>
      </c>
      <c r="F21" s="41" t="n">
        <v>1.1</v>
      </c>
      <c r="G21" s="121"/>
      <c r="H21" s="20" t="s">
        <v>77</v>
      </c>
      <c r="J21" s="30"/>
    </row>
    <row r="22" customFormat="false" ht="15" hidden="false" customHeight="false" outlineLevel="0" collapsed="false">
      <c r="B22" s="24" t="s">
        <v>12</v>
      </c>
      <c r="C22" s="24" t="s">
        <v>13</v>
      </c>
      <c r="D22" s="32" t="n">
        <v>624250</v>
      </c>
      <c r="E22" s="33" t="n">
        <v>4636.3</v>
      </c>
      <c r="F22" s="41" t="n">
        <v>1.1</v>
      </c>
      <c r="G22" s="121"/>
      <c r="H22" s="20" t="s">
        <v>14</v>
      </c>
      <c r="J22" s="30"/>
    </row>
    <row r="23" customFormat="false" ht="15" hidden="false" customHeight="false" outlineLevel="0" collapsed="false">
      <c r="B23" s="24" t="s">
        <v>272</v>
      </c>
      <c r="C23" s="24" t="s">
        <v>35</v>
      </c>
      <c r="D23" s="32" t="n">
        <v>159000</v>
      </c>
      <c r="E23" s="33" t="n">
        <v>4627.7</v>
      </c>
      <c r="F23" s="41" t="n">
        <v>1.1</v>
      </c>
      <c r="G23" s="121"/>
      <c r="H23" s="20" t="s">
        <v>273</v>
      </c>
      <c r="J23" s="30"/>
    </row>
    <row r="24" customFormat="false" ht="15" hidden="false" customHeight="false" outlineLevel="0" collapsed="false">
      <c r="B24" s="24" t="s">
        <v>274</v>
      </c>
      <c r="C24" s="24" t="s">
        <v>275</v>
      </c>
      <c r="D24" s="32" t="n">
        <v>3115500</v>
      </c>
      <c r="E24" s="33" t="n">
        <v>4459.84</v>
      </c>
      <c r="F24" s="41" t="n">
        <v>1.06</v>
      </c>
      <c r="G24" s="121"/>
      <c r="H24" s="20" t="s">
        <v>276</v>
      </c>
      <c r="J24" s="30"/>
    </row>
    <row r="25" customFormat="false" ht="15" hidden="false" customHeight="false" outlineLevel="0" collapsed="false">
      <c r="B25" s="24" t="s">
        <v>277</v>
      </c>
      <c r="C25" s="24" t="s">
        <v>46</v>
      </c>
      <c r="D25" s="32" t="n">
        <v>214775</v>
      </c>
      <c r="E25" s="33" t="n">
        <v>4446.38</v>
      </c>
      <c r="F25" s="41" t="n">
        <v>1.06</v>
      </c>
      <c r="G25" s="121"/>
      <c r="H25" s="20" t="s">
        <v>278</v>
      </c>
      <c r="J25" s="30"/>
    </row>
    <row r="26" customFormat="false" ht="15" hidden="false" customHeight="false" outlineLevel="0" collapsed="false">
      <c r="B26" s="24" t="s">
        <v>24</v>
      </c>
      <c r="C26" s="24" t="s">
        <v>13</v>
      </c>
      <c r="D26" s="32" t="n">
        <v>883500</v>
      </c>
      <c r="E26" s="33" t="n">
        <v>4269.07</v>
      </c>
      <c r="F26" s="41" t="n">
        <v>1.01</v>
      </c>
      <c r="G26" s="121"/>
      <c r="H26" s="20" t="s">
        <v>25</v>
      </c>
      <c r="J26" s="30"/>
    </row>
    <row r="27" customFormat="false" ht="15" hidden="false" customHeight="false" outlineLevel="0" collapsed="false">
      <c r="B27" s="24" t="s">
        <v>279</v>
      </c>
      <c r="C27" s="24" t="s">
        <v>46</v>
      </c>
      <c r="D27" s="32" t="n">
        <v>6640000</v>
      </c>
      <c r="E27" s="33" t="n">
        <v>3844.56</v>
      </c>
      <c r="F27" s="41" t="n">
        <v>0.91</v>
      </c>
      <c r="G27" s="121"/>
      <c r="H27" s="20" t="s">
        <v>280</v>
      </c>
      <c r="J27" s="30"/>
    </row>
    <row r="28" customFormat="false" ht="15" hidden="false" customHeight="false" outlineLevel="0" collapsed="false">
      <c r="B28" s="24" t="s">
        <v>281</v>
      </c>
      <c r="C28" s="24" t="s">
        <v>46</v>
      </c>
      <c r="D28" s="32" t="n">
        <v>1086000</v>
      </c>
      <c r="E28" s="33" t="n">
        <v>3725.52</v>
      </c>
      <c r="F28" s="41" t="n">
        <v>0.89</v>
      </c>
      <c r="G28" s="121"/>
      <c r="H28" s="20" t="s">
        <v>282</v>
      </c>
      <c r="J28" s="30"/>
    </row>
    <row r="29" customFormat="false" ht="15" hidden="false" customHeight="false" outlineLevel="0" collapsed="false">
      <c r="B29" s="24" t="s">
        <v>283</v>
      </c>
      <c r="C29" s="24" t="s">
        <v>13</v>
      </c>
      <c r="D29" s="32" t="n">
        <v>390600</v>
      </c>
      <c r="E29" s="33" t="n">
        <v>3596.25</v>
      </c>
      <c r="F29" s="41" t="n">
        <v>0.85</v>
      </c>
      <c r="G29" s="121"/>
      <c r="H29" s="20" t="s">
        <v>284</v>
      </c>
      <c r="J29" s="30"/>
    </row>
    <row r="30" customFormat="false" ht="15" hidden="false" customHeight="false" outlineLevel="0" collapsed="false">
      <c r="B30" s="24" t="s">
        <v>285</v>
      </c>
      <c r="C30" s="24" t="s">
        <v>13</v>
      </c>
      <c r="D30" s="32" t="n">
        <v>3570000</v>
      </c>
      <c r="E30" s="33" t="n">
        <v>3462.9</v>
      </c>
      <c r="F30" s="41" t="n">
        <v>0.82</v>
      </c>
      <c r="G30" s="121"/>
      <c r="H30" s="20" t="s">
        <v>286</v>
      </c>
      <c r="J30" s="30"/>
    </row>
    <row r="31" customFormat="false" ht="15" hidden="false" customHeight="false" outlineLevel="0" collapsed="false">
      <c r="B31" s="24" t="s">
        <v>287</v>
      </c>
      <c r="C31" s="24" t="s">
        <v>51</v>
      </c>
      <c r="D31" s="32" t="n">
        <v>1653230</v>
      </c>
      <c r="E31" s="33" t="n">
        <v>3457.73</v>
      </c>
      <c r="F31" s="41" t="n">
        <v>0.82</v>
      </c>
      <c r="G31" s="121"/>
      <c r="H31" s="20" t="s">
        <v>288</v>
      </c>
      <c r="J31" s="30"/>
    </row>
    <row r="32" customFormat="false" ht="15" hidden="false" customHeight="false" outlineLevel="0" collapsed="false">
      <c r="B32" s="24" t="s">
        <v>21</v>
      </c>
      <c r="C32" s="24" t="s">
        <v>22</v>
      </c>
      <c r="D32" s="32" t="n">
        <v>144000</v>
      </c>
      <c r="E32" s="33" t="n">
        <v>3397.75</v>
      </c>
      <c r="F32" s="41" t="n">
        <v>0.81</v>
      </c>
      <c r="G32" s="121"/>
      <c r="H32" s="20" t="s">
        <v>23</v>
      </c>
      <c r="J32" s="30"/>
    </row>
    <row r="33" customFormat="false" ht="15" hidden="false" customHeight="false" outlineLevel="0" collapsed="false">
      <c r="B33" s="24" t="s">
        <v>121</v>
      </c>
      <c r="C33" s="24" t="s">
        <v>122</v>
      </c>
      <c r="D33" s="32" t="n">
        <v>128000</v>
      </c>
      <c r="E33" s="33" t="n">
        <v>3159.49</v>
      </c>
      <c r="F33" s="41" t="n">
        <v>0.75</v>
      </c>
      <c r="G33" s="121"/>
      <c r="H33" s="20" t="s">
        <v>123</v>
      </c>
      <c r="J33" s="30"/>
    </row>
    <row r="34" customFormat="false" ht="15" hidden="false" customHeight="false" outlineLevel="0" collapsed="false">
      <c r="B34" s="24" t="s">
        <v>289</v>
      </c>
      <c r="C34" s="24" t="s">
        <v>127</v>
      </c>
      <c r="D34" s="32" t="n">
        <v>1485000</v>
      </c>
      <c r="E34" s="33" t="n">
        <v>3056.87</v>
      </c>
      <c r="F34" s="41" t="n">
        <v>0.73</v>
      </c>
      <c r="G34" s="121"/>
      <c r="H34" s="20" t="s">
        <v>290</v>
      </c>
      <c r="J34" s="30"/>
    </row>
    <row r="35" customFormat="false" ht="15" hidden="false" customHeight="false" outlineLevel="0" collapsed="false">
      <c r="B35" s="24" t="s">
        <v>291</v>
      </c>
      <c r="C35" s="24" t="s">
        <v>13</v>
      </c>
      <c r="D35" s="32" t="n">
        <v>387600</v>
      </c>
      <c r="E35" s="33" t="n">
        <v>2877.54</v>
      </c>
      <c r="F35" s="41" t="n">
        <v>0.68</v>
      </c>
      <c r="G35" s="121"/>
      <c r="H35" s="20" t="s">
        <v>292</v>
      </c>
      <c r="J35" s="30"/>
    </row>
    <row r="36" customFormat="false" ht="15" hidden="false" customHeight="false" outlineLevel="0" collapsed="false">
      <c r="B36" s="24" t="s">
        <v>293</v>
      </c>
      <c r="C36" s="24" t="s">
        <v>46</v>
      </c>
      <c r="D36" s="32" t="n">
        <v>2340000</v>
      </c>
      <c r="E36" s="33" t="n">
        <v>2666.43</v>
      </c>
      <c r="F36" s="41" t="n">
        <v>0.63</v>
      </c>
      <c r="G36" s="121"/>
      <c r="H36" s="20" t="s">
        <v>294</v>
      </c>
      <c r="J36" s="30"/>
    </row>
    <row r="37" customFormat="false" ht="15" hidden="false" customHeight="false" outlineLevel="0" collapsed="false">
      <c r="B37" s="24" t="s">
        <v>295</v>
      </c>
      <c r="C37" s="24" t="s">
        <v>13</v>
      </c>
      <c r="D37" s="32" t="n">
        <v>5960700</v>
      </c>
      <c r="E37" s="33" t="n">
        <v>2509.45</v>
      </c>
      <c r="F37" s="41" t="n">
        <v>0.6</v>
      </c>
      <c r="G37" s="121"/>
      <c r="H37" s="20" t="s">
        <v>296</v>
      </c>
      <c r="J37" s="30"/>
    </row>
    <row r="38" customFormat="false" ht="15" hidden="false" customHeight="false" outlineLevel="0" collapsed="false">
      <c r="B38" s="24" t="s">
        <v>297</v>
      </c>
      <c r="C38" s="24" t="s">
        <v>298</v>
      </c>
      <c r="D38" s="32" t="n">
        <v>708125</v>
      </c>
      <c r="E38" s="33" t="n">
        <v>2456.13</v>
      </c>
      <c r="F38" s="41" t="n">
        <v>0.58</v>
      </c>
      <c r="G38" s="121"/>
      <c r="H38" s="20" t="s">
        <v>299</v>
      </c>
      <c r="J38" s="30"/>
    </row>
    <row r="39" customFormat="false" ht="15" hidden="false" customHeight="false" outlineLevel="0" collapsed="false">
      <c r="B39" s="24" t="s">
        <v>300</v>
      </c>
      <c r="C39" s="24" t="s">
        <v>57</v>
      </c>
      <c r="D39" s="32" t="n">
        <v>102850</v>
      </c>
      <c r="E39" s="33" t="n">
        <v>2414.35</v>
      </c>
      <c r="F39" s="41" t="n">
        <v>0.57</v>
      </c>
      <c r="G39" s="121"/>
      <c r="H39" s="20" t="s">
        <v>301</v>
      </c>
      <c r="J39" s="30"/>
    </row>
    <row r="40" customFormat="false" ht="15" hidden="false" customHeight="false" outlineLevel="0" collapsed="false">
      <c r="B40" s="24" t="s">
        <v>62</v>
      </c>
      <c r="C40" s="24" t="s">
        <v>63</v>
      </c>
      <c r="D40" s="32" t="n">
        <v>50000</v>
      </c>
      <c r="E40" s="33" t="n">
        <v>2401.4</v>
      </c>
      <c r="F40" s="41" t="n">
        <v>0.57</v>
      </c>
      <c r="G40" s="121"/>
      <c r="H40" s="20" t="s">
        <v>64</v>
      </c>
      <c r="J40" s="30"/>
    </row>
    <row r="41" customFormat="false" ht="15" hidden="false" customHeight="false" outlineLevel="0" collapsed="false">
      <c r="B41" s="24" t="s">
        <v>50</v>
      </c>
      <c r="C41" s="24" t="s">
        <v>51</v>
      </c>
      <c r="D41" s="32" t="n">
        <v>1053000</v>
      </c>
      <c r="E41" s="33" t="n">
        <v>2348.72</v>
      </c>
      <c r="F41" s="41" t="n">
        <v>0.56</v>
      </c>
      <c r="G41" s="121"/>
      <c r="H41" s="20" t="s">
        <v>52</v>
      </c>
      <c r="J41" s="30"/>
    </row>
    <row r="42" customFormat="false" ht="15" hidden="false" customHeight="false" outlineLevel="0" collapsed="false">
      <c r="B42" s="24" t="s">
        <v>302</v>
      </c>
      <c r="C42" s="24" t="s">
        <v>16</v>
      </c>
      <c r="D42" s="32" t="n">
        <v>72625</v>
      </c>
      <c r="E42" s="33" t="n">
        <v>2257.69</v>
      </c>
      <c r="F42" s="41" t="n">
        <v>0.54</v>
      </c>
      <c r="G42" s="121"/>
      <c r="H42" s="20" t="s">
        <v>303</v>
      </c>
      <c r="J42" s="30"/>
    </row>
    <row r="43" customFormat="false" ht="15" hidden="false" customHeight="false" outlineLevel="0" collapsed="false">
      <c r="B43" s="24" t="s">
        <v>304</v>
      </c>
      <c r="C43" s="24" t="s">
        <v>250</v>
      </c>
      <c r="D43" s="32" t="n">
        <v>375200</v>
      </c>
      <c r="E43" s="33" t="n">
        <v>2248.2</v>
      </c>
      <c r="F43" s="41" t="n">
        <v>0.53</v>
      </c>
      <c r="G43" s="121"/>
      <c r="H43" s="20" t="s">
        <v>305</v>
      </c>
      <c r="J43" s="30"/>
    </row>
    <row r="44" customFormat="false" ht="15" hidden="false" customHeight="false" outlineLevel="0" collapsed="false">
      <c r="B44" s="24" t="s">
        <v>306</v>
      </c>
      <c r="C44" s="24" t="s">
        <v>253</v>
      </c>
      <c r="D44" s="32" t="n">
        <v>2270500</v>
      </c>
      <c r="E44" s="33" t="n">
        <v>2187.63</v>
      </c>
      <c r="F44" s="41" t="n">
        <v>0.52</v>
      </c>
      <c r="G44" s="121"/>
      <c r="H44" s="20" t="s">
        <v>307</v>
      </c>
      <c r="J44" s="30"/>
    </row>
    <row r="45" customFormat="false" ht="15" hidden="false" customHeight="false" outlineLevel="0" collapsed="false">
      <c r="B45" s="24" t="s">
        <v>308</v>
      </c>
      <c r="C45" s="24" t="s">
        <v>60</v>
      </c>
      <c r="D45" s="32" t="n">
        <v>336750</v>
      </c>
      <c r="E45" s="33" t="n">
        <v>2105.53</v>
      </c>
      <c r="F45" s="41" t="n">
        <v>0.5</v>
      </c>
      <c r="G45" s="121"/>
      <c r="H45" s="20" t="s">
        <v>309</v>
      </c>
      <c r="J45" s="30"/>
    </row>
    <row r="46" customFormat="false" ht="15" hidden="false" customHeight="false" outlineLevel="0" collapsed="false">
      <c r="B46" s="24" t="s">
        <v>310</v>
      </c>
      <c r="C46" s="24" t="s">
        <v>35</v>
      </c>
      <c r="D46" s="32" t="n">
        <v>798100</v>
      </c>
      <c r="E46" s="33" t="n">
        <v>2100.2</v>
      </c>
      <c r="F46" s="41" t="n">
        <v>0.5</v>
      </c>
      <c r="G46" s="121"/>
      <c r="H46" s="20" t="s">
        <v>311</v>
      </c>
      <c r="J46" s="30"/>
    </row>
    <row r="47" customFormat="false" ht="15" hidden="false" customHeight="false" outlineLevel="0" collapsed="false">
      <c r="B47" s="24" t="s">
        <v>312</v>
      </c>
      <c r="C47" s="24" t="s">
        <v>298</v>
      </c>
      <c r="D47" s="32" t="n">
        <v>287400</v>
      </c>
      <c r="E47" s="33" t="n">
        <v>2091.27</v>
      </c>
      <c r="F47" s="41" t="n">
        <v>0.5</v>
      </c>
      <c r="G47" s="121"/>
      <c r="H47" s="20" t="s">
        <v>313</v>
      </c>
      <c r="J47" s="30"/>
    </row>
    <row r="48" customFormat="false" ht="15" hidden="false" customHeight="false" outlineLevel="0" collapsed="false">
      <c r="B48" s="24" t="s">
        <v>314</v>
      </c>
      <c r="C48" s="24" t="s">
        <v>54</v>
      </c>
      <c r="D48" s="32" t="n">
        <v>512000</v>
      </c>
      <c r="E48" s="33" t="n">
        <v>2032.64</v>
      </c>
      <c r="F48" s="41" t="n">
        <v>0.48</v>
      </c>
      <c r="G48" s="121"/>
      <c r="H48" s="20" t="s">
        <v>315</v>
      </c>
      <c r="J48" s="122"/>
    </row>
    <row r="49" customFormat="false" ht="15" hidden="false" customHeight="false" outlineLevel="0" collapsed="false">
      <c r="B49" s="24" t="s">
        <v>316</v>
      </c>
      <c r="C49" s="24" t="s">
        <v>46</v>
      </c>
      <c r="D49" s="32" t="n">
        <v>1650000</v>
      </c>
      <c r="E49" s="33" t="n">
        <v>2022.08</v>
      </c>
      <c r="F49" s="41" t="n">
        <v>0.48</v>
      </c>
      <c r="G49" s="121"/>
      <c r="H49" s="20" t="s">
        <v>317</v>
      </c>
      <c r="J49" s="30"/>
    </row>
    <row r="50" customFormat="false" ht="15" hidden="false" customHeight="false" outlineLevel="0" collapsed="false">
      <c r="B50" s="24" t="s">
        <v>318</v>
      </c>
      <c r="C50" s="24" t="s">
        <v>54</v>
      </c>
      <c r="D50" s="32" t="n">
        <v>290400</v>
      </c>
      <c r="E50" s="33" t="n">
        <v>2005.07</v>
      </c>
      <c r="F50" s="41" t="n">
        <v>0.48</v>
      </c>
      <c r="G50" s="121"/>
      <c r="H50" s="20" t="s">
        <v>319</v>
      </c>
      <c r="J50" s="30"/>
    </row>
    <row r="51" customFormat="false" ht="15" hidden="false" customHeight="false" outlineLevel="0" collapsed="false">
      <c r="B51" s="24" t="s">
        <v>320</v>
      </c>
      <c r="C51" s="24" t="s">
        <v>27</v>
      </c>
      <c r="D51" s="32" t="n">
        <v>1328400</v>
      </c>
      <c r="E51" s="33" t="n">
        <v>1979.98</v>
      </c>
      <c r="F51" s="41" t="n">
        <v>0.47</v>
      </c>
      <c r="G51" s="121"/>
      <c r="H51" s="20" t="s">
        <v>321</v>
      </c>
      <c r="J51" s="30"/>
    </row>
    <row r="52" customFormat="false" ht="15" hidden="false" customHeight="false" outlineLevel="0" collapsed="false">
      <c r="B52" s="24" t="s">
        <v>322</v>
      </c>
      <c r="C52" s="24" t="s">
        <v>90</v>
      </c>
      <c r="D52" s="32" t="n">
        <v>176900</v>
      </c>
      <c r="E52" s="33" t="n">
        <v>1960.23</v>
      </c>
      <c r="F52" s="41" t="n">
        <v>0.47</v>
      </c>
      <c r="G52" s="121"/>
      <c r="H52" s="20" t="s">
        <v>323</v>
      </c>
      <c r="J52" s="30"/>
    </row>
    <row r="53" customFormat="false" ht="15" hidden="false" customHeight="false" outlineLevel="0" collapsed="false">
      <c r="B53" s="24" t="s">
        <v>324</v>
      </c>
      <c r="C53" s="24" t="s">
        <v>16</v>
      </c>
      <c r="D53" s="32" t="n">
        <v>57750</v>
      </c>
      <c r="E53" s="33" t="n">
        <v>1957.47</v>
      </c>
      <c r="F53" s="41" t="n">
        <v>0.47</v>
      </c>
      <c r="G53" s="121"/>
      <c r="H53" s="20" t="s">
        <v>325</v>
      </c>
      <c r="J53" s="30"/>
    </row>
    <row r="54" customFormat="false" ht="15" hidden="false" customHeight="false" outlineLevel="0" collapsed="false">
      <c r="B54" s="24" t="s">
        <v>326</v>
      </c>
      <c r="C54" s="24" t="s">
        <v>16</v>
      </c>
      <c r="D54" s="32" t="n">
        <v>33150</v>
      </c>
      <c r="E54" s="33" t="n">
        <v>1939.21</v>
      </c>
      <c r="F54" s="41" t="n">
        <v>0.46</v>
      </c>
      <c r="G54" s="121"/>
      <c r="H54" s="20" t="s">
        <v>327</v>
      </c>
      <c r="J54" s="30"/>
    </row>
    <row r="55" customFormat="false" ht="15" hidden="false" customHeight="false" outlineLevel="0" collapsed="false">
      <c r="B55" s="24" t="s">
        <v>15</v>
      </c>
      <c r="C55" s="24" t="s">
        <v>16</v>
      </c>
      <c r="D55" s="32" t="n">
        <v>108900</v>
      </c>
      <c r="E55" s="33" t="n">
        <v>1868.29</v>
      </c>
      <c r="F55" s="41" t="n">
        <v>0.44</v>
      </c>
      <c r="G55" s="121"/>
      <c r="H55" s="20" t="s">
        <v>17</v>
      </c>
      <c r="J55" s="30"/>
    </row>
    <row r="56" customFormat="false" ht="15" hidden="false" customHeight="false" outlineLevel="0" collapsed="false">
      <c r="B56" s="24" t="s">
        <v>94</v>
      </c>
      <c r="C56" s="24" t="s">
        <v>16</v>
      </c>
      <c r="D56" s="32" t="n">
        <v>449800</v>
      </c>
      <c r="E56" s="33" t="n">
        <v>1833.61</v>
      </c>
      <c r="F56" s="41" t="n">
        <v>0.44</v>
      </c>
      <c r="G56" s="121"/>
      <c r="H56" s="20" t="s">
        <v>95</v>
      </c>
      <c r="J56" s="30"/>
    </row>
    <row r="57" customFormat="false" ht="15" hidden="false" customHeight="false" outlineLevel="0" collapsed="false">
      <c r="B57" s="24" t="s">
        <v>328</v>
      </c>
      <c r="C57" s="24" t="s">
        <v>264</v>
      </c>
      <c r="D57" s="32" t="n">
        <v>1526500</v>
      </c>
      <c r="E57" s="33" t="n">
        <v>1795.93</v>
      </c>
      <c r="F57" s="41" t="n">
        <v>0.43</v>
      </c>
      <c r="G57" s="121"/>
      <c r="H57" s="20" t="s">
        <v>329</v>
      </c>
      <c r="J57" s="30"/>
    </row>
    <row r="58" customFormat="false" ht="15" hidden="false" customHeight="false" outlineLevel="0" collapsed="false">
      <c r="B58" s="24" t="s">
        <v>42</v>
      </c>
      <c r="C58" s="24" t="s">
        <v>43</v>
      </c>
      <c r="D58" s="32" t="n">
        <v>26600</v>
      </c>
      <c r="E58" s="33" t="n">
        <v>1747.06</v>
      </c>
      <c r="F58" s="41" t="n">
        <v>0.42</v>
      </c>
      <c r="G58" s="121"/>
      <c r="H58" s="20" t="s">
        <v>44</v>
      </c>
      <c r="J58" s="30"/>
    </row>
    <row r="59" customFormat="false" ht="15" hidden="false" customHeight="false" outlineLevel="0" collapsed="false">
      <c r="B59" s="24" t="s">
        <v>330</v>
      </c>
      <c r="C59" s="24" t="s">
        <v>275</v>
      </c>
      <c r="D59" s="32" t="n">
        <v>106000</v>
      </c>
      <c r="E59" s="33" t="n">
        <v>1743.12</v>
      </c>
      <c r="F59" s="41" t="n">
        <v>0.41</v>
      </c>
      <c r="G59" s="121"/>
      <c r="H59" s="20" t="s">
        <v>331</v>
      </c>
      <c r="J59" s="30"/>
    </row>
    <row r="60" customFormat="false" ht="15" hidden="false" customHeight="false" outlineLevel="0" collapsed="false">
      <c r="B60" s="24" t="s">
        <v>332</v>
      </c>
      <c r="C60" s="24" t="s">
        <v>60</v>
      </c>
      <c r="D60" s="32" t="n">
        <v>587450</v>
      </c>
      <c r="E60" s="33" t="n">
        <v>1707.72</v>
      </c>
      <c r="F60" s="41" t="n">
        <v>0.41</v>
      </c>
      <c r="G60" s="121"/>
      <c r="H60" s="20" t="s">
        <v>333</v>
      </c>
      <c r="J60" s="30"/>
    </row>
    <row r="61" customFormat="false" ht="15" hidden="false" customHeight="false" outlineLevel="0" collapsed="false">
      <c r="B61" s="24" t="s">
        <v>334</v>
      </c>
      <c r="C61" s="24" t="s">
        <v>16</v>
      </c>
      <c r="D61" s="32" t="n">
        <v>1281800</v>
      </c>
      <c r="E61" s="33" t="n">
        <v>1626.6</v>
      </c>
      <c r="F61" s="41" t="n">
        <v>0.39</v>
      </c>
      <c r="G61" s="121"/>
      <c r="H61" s="20" t="s">
        <v>335</v>
      </c>
      <c r="J61" s="30"/>
    </row>
    <row r="62" customFormat="false" ht="15" hidden="false" customHeight="false" outlineLevel="0" collapsed="false">
      <c r="B62" s="24" t="s">
        <v>336</v>
      </c>
      <c r="C62" s="24" t="s">
        <v>60</v>
      </c>
      <c r="D62" s="32" t="n">
        <v>215900</v>
      </c>
      <c r="E62" s="33" t="n">
        <v>1610.29</v>
      </c>
      <c r="F62" s="41" t="n">
        <v>0.38</v>
      </c>
      <c r="G62" s="121"/>
      <c r="H62" s="20" t="s">
        <v>337</v>
      </c>
      <c r="J62" s="30"/>
    </row>
    <row r="63" customFormat="false" ht="15" hidden="false" customHeight="false" outlineLevel="0" collapsed="false">
      <c r="B63" s="24" t="s">
        <v>338</v>
      </c>
      <c r="C63" s="24" t="s">
        <v>27</v>
      </c>
      <c r="D63" s="32" t="n">
        <v>87800</v>
      </c>
      <c r="E63" s="33" t="n">
        <v>1600.2</v>
      </c>
      <c r="F63" s="41" t="n">
        <v>0.38</v>
      </c>
      <c r="G63" s="121"/>
      <c r="H63" s="20" t="s">
        <v>339</v>
      </c>
      <c r="J63" s="30"/>
    </row>
    <row r="64" customFormat="false" ht="15" hidden="false" customHeight="false" outlineLevel="0" collapsed="false">
      <c r="B64" s="24" t="s">
        <v>69</v>
      </c>
      <c r="C64" s="24" t="s">
        <v>16</v>
      </c>
      <c r="D64" s="32" t="n">
        <v>39750</v>
      </c>
      <c r="E64" s="33" t="n">
        <v>1565.28</v>
      </c>
      <c r="F64" s="41" t="n">
        <v>0.37</v>
      </c>
      <c r="G64" s="121"/>
      <c r="H64" s="20" t="s">
        <v>70</v>
      </c>
      <c r="J64" s="30"/>
    </row>
    <row r="65" customFormat="false" ht="15" hidden="false" customHeight="false" outlineLevel="0" collapsed="false">
      <c r="B65" s="24" t="s">
        <v>340</v>
      </c>
      <c r="C65" s="24" t="s">
        <v>32</v>
      </c>
      <c r="D65" s="32" t="n">
        <v>1291500</v>
      </c>
      <c r="E65" s="33" t="n">
        <v>1532.36</v>
      </c>
      <c r="F65" s="41" t="n">
        <v>0.36</v>
      </c>
      <c r="G65" s="121"/>
      <c r="H65" s="20" t="s">
        <v>341</v>
      </c>
      <c r="J65" s="30"/>
    </row>
    <row r="66" customFormat="false" ht="15" hidden="false" customHeight="false" outlineLevel="0" collapsed="false">
      <c r="B66" s="24" t="s">
        <v>87</v>
      </c>
      <c r="C66" s="24" t="s">
        <v>85</v>
      </c>
      <c r="D66" s="32" t="n">
        <v>62250</v>
      </c>
      <c r="E66" s="33" t="n">
        <v>1483.82</v>
      </c>
      <c r="F66" s="41" t="n">
        <v>0.35</v>
      </c>
      <c r="G66" s="121"/>
      <c r="H66" s="20" t="s">
        <v>88</v>
      </c>
      <c r="J66" s="30"/>
    </row>
    <row r="67" customFormat="false" ht="15" hidden="false" customHeight="false" outlineLevel="0" collapsed="false">
      <c r="B67" s="24" t="s">
        <v>96</v>
      </c>
      <c r="C67" s="24" t="s">
        <v>97</v>
      </c>
      <c r="D67" s="32" t="n">
        <v>94900</v>
      </c>
      <c r="E67" s="33" t="n">
        <v>1425.54</v>
      </c>
      <c r="F67" s="41" t="n">
        <v>0.34</v>
      </c>
      <c r="G67" s="121"/>
      <c r="H67" s="20" t="s">
        <v>98</v>
      </c>
      <c r="J67" s="30"/>
    </row>
    <row r="68" customFormat="false" ht="15" hidden="false" customHeight="false" outlineLevel="0" collapsed="false">
      <c r="B68" s="24" t="s">
        <v>40</v>
      </c>
      <c r="C68" s="24" t="s">
        <v>13</v>
      </c>
      <c r="D68" s="32" t="n">
        <v>77200</v>
      </c>
      <c r="E68" s="33" t="n">
        <v>1422.6</v>
      </c>
      <c r="F68" s="41" t="n">
        <v>0.34</v>
      </c>
      <c r="G68" s="121"/>
      <c r="H68" s="20" t="s">
        <v>41</v>
      </c>
      <c r="J68" s="30"/>
    </row>
    <row r="69" customFormat="false" ht="15" hidden="false" customHeight="false" outlineLevel="0" collapsed="false">
      <c r="B69" s="24" t="s">
        <v>342</v>
      </c>
      <c r="C69" s="24" t="s">
        <v>43</v>
      </c>
      <c r="D69" s="32" t="n">
        <v>442500</v>
      </c>
      <c r="E69" s="33" t="n">
        <v>1390.56</v>
      </c>
      <c r="F69" s="41" t="n">
        <v>0.33</v>
      </c>
      <c r="G69" s="121"/>
      <c r="H69" s="20" t="s">
        <v>343</v>
      </c>
      <c r="J69" s="30"/>
    </row>
    <row r="70" customFormat="false" ht="15" hidden="false" customHeight="false" outlineLevel="0" collapsed="false">
      <c r="B70" s="24" t="s">
        <v>344</v>
      </c>
      <c r="C70" s="24" t="s">
        <v>13</v>
      </c>
      <c r="D70" s="32" t="n">
        <v>1029500</v>
      </c>
      <c r="E70" s="33" t="n">
        <v>1372.84</v>
      </c>
      <c r="F70" s="41" t="n">
        <v>0.33</v>
      </c>
      <c r="G70" s="121"/>
      <c r="H70" s="20" t="s">
        <v>345</v>
      </c>
      <c r="J70" s="30"/>
    </row>
    <row r="71" customFormat="false" ht="15" hidden="false" customHeight="false" outlineLevel="0" collapsed="false">
      <c r="B71" s="24" t="s">
        <v>346</v>
      </c>
      <c r="C71" s="24" t="s">
        <v>90</v>
      </c>
      <c r="D71" s="32" t="n">
        <v>30750</v>
      </c>
      <c r="E71" s="33" t="n">
        <v>1369.7</v>
      </c>
      <c r="F71" s="41" t="n">
        <v>0.33</v>
      </c>
      <c r="G71" s="121"/>
      <c r="H71" s="20" t="s">
        <v>347</v>
      </c>
      <c r="J71" s="30"/>
    </row>
    <row r="72" customFormat="false" ht="15" hidden="false" customHeight="false" outlineLevel="0" collapsed="false">
      <c r="B72" s="24" t="s">
        <v>348</v>
      </c>
      <c r="C72" s="24" t="s">
        <v>46</v>
      </c>
      <c r="D72" s="32" t="n">
        <v>234000</v>
      </c>
      <c r="E72" s="33" t="n">
        <v>1358.37</v>
      </c>
      <c r="F72" s="41" t="n">
        <v>0.32</v>
      </c>
      <c r="G72" s="121"/>
      <c r="H72" s="20" t="s">
        <v>349</v>
      </c>
      <c r="J72" s="30"/>
    </row>
    <row r="73" customFormat="false" ht="15" hidden="false" customHeight="false" outlineLevel="0" collapsed="false">
      <c r="B73" s="24" t="s">
        <v>350</v>
      </c>
      <c r="C73" s="24" t="s">
        <v>97</v>
      </c>
      <c r="D73" s="32" t="n">
        <v>3372000</v>
      </c>
      <c r="E73" s="33" t="n">
        <v>1310.02</v>
      </c>
      <c r="F73" s="41" t="n">
        <v>0.31</v>
      </c>
      <c r="G73" s="121"/>
      <c r="H73" s="20" t="s">
        <v>351</v>
      </c>
      <c r="J73" s="30"/>
    </row>
    <row r="74" customFormat="false" ht="15" hidden="false" customHeight="false" outlineLevel="0" collapsed="false">
      <c r="B74" s="24" t="s">
        <v>352</v>
      </c>
      <c r="C74" s="24" t="s">
        <v>85</v>
      </c>
      <c r="D74" s="32" t="n">
        <v>690000</v>
      </c>
      <c r="E74" s="33" t="n">
        <v>1274.78</v>
      </c>
      <c r="F74" s="41" t="n">
        <v>0.3</v>
      </c>
      <c r="G74" s="121"/>
      <c r="H74" s="20" t="s">
        <v>353</v>
      </c>
      <c r="J74" s="30"/>
    </row>
    <row r="75" customFormat="false" ht="15" hidden="false" customHeight="false" outlineLevel="0" collapsed="false">
      <c r="B75" s="24" t="s">
        <v>354</v>
      </c>
      <c r="C75" s="24" t="s">
        <v>85</v>
      </c>
      <c r="D75" s="32" t="n">
        <v>217100</v>
      </c>
      <c r="E75" s="33" t="n">
        <v>1200.56</v>
      </c>
      <c r="F75" s="41" t="n">
        <v>0.29</v>
      </c>
      <c r="G75" s="121"/>
      <c r="H75" s="20" t="s">
        <v>355</v>
      </c>
      <c r="J75" s="30"/>
    </row>
    <row r="76" customFormat="false" ht="15" hidden="false" customHeight="false" outlineLevel="0" collapsed="false">
      <c r="B76" s="24" t="s">
        <v>356</v>
      </c>
      <c r="C76" s="24" t="s">
        <v>90</v>
      </c>
      <c r="D76" s="32" t="n">
        <v>434200</v>
      </c>
      <c r="E76" s="33" t="n">
        <v>1165.39</v>
      </c>
      <c r="F76" s="41" t="n">
        <v>0.28</v>
      </c>
      <c r="G76" s="121"/>
      <c r="H76" s="20" t="s">
        <v>357</v>
      </c>
      <c r="J76" s="30"/>
    </row>
    <row r="77" customFormat="false" ht="15" hidden="false" customHeight="false" outlineLevel="0" collapsed="false">
      <c r="B77" s="24" t="s">
        <v>358</v>
      </c>
      <c r="C77" s="24" t="s">
        <v>54</v>
      </c>
      <c r="D77" s="32" t="n">
        <v>51300</v>
      </c>
      <c r="E77" s="33" t="n">
        <v>1114.29</v>
      </c>
      <c r="F77" s="41" t="n">
        <v>0.26</v>
      </c>
      <c r="G77" s="121"/>
      <c r="H77" s="20" t="s">
        <v>359</v>
      </c>
      <c r="J77" s="30"/>
    </row>
    <row r="78" customFormat="false" ht="15" hidden="false" customHeight="false" outlineLevel="0" collapsed="false">
      <c r="B78" s="24" t="s">
        <v>360</v>
      </c>
      <c r="C78" s="24" t="s">
        <v>54</v>
      </c>
      <c r="D78" s="32" t="n">
        <v>144500</v>
      </c>
      <c r="E78" s="33" t="n">
        <v>1109.69</v>
      </c>
      <c r="F78" s="41" t="n">
        <v>0.26</v>
      </c>
      <c r="G78" s="121"/>
      <c r="H78" s="20" t="s">
        <v>361</v>
      </c>
      <c r="J78" s="30"/>
    </row>
    <row r="79" customFormat="false" ht="15" hidden="false" customHeight="false" outlineLevel="0" collapsed="false">
      <c r="B79" s="24" t="s">
        <v>362</v>
      </c>
      <c r="C79" s="24" t="s">
        <v>97</v>
      </c>
      <c r="D79" s="32" t="n">
        <v>120400</v>
      </c>
      <c r="E79" s="33" t="n">
        <v>1092.27</v>
      </c>
      <c r="F79" s="41" t="n">
        <v>0.26</v>
      </c>
      <c r="G79" s="121"/>
      <c r="H79" s="20" t="s">
        <v>363</v>
      </c>
      <c r="J79" s="30"/>
    </row>
    <row r="80" customFormat="false" ht="15" hidden="false" customHeight="false" outlineLevel="0" collapsed="false">
      <c r="B80" s="24" t="s">
        <v>364</v>
      </c>
      <c r="C80" s="24" t="s">
        <v>43</v>
      </c>
      <c r="D80" s="32" t="n">
        <v>478500</v>
      </c>
      <c r="E80" s="33" t="n">
        <v>967.29</v>
      </c>
      <c r="F80" s="41" t="n">
        <v>0.23</v>
      </c>
      <c r="G80" s="121"/>
      <c r="H80" s="20" t="s">
        <v>365</v>
      </c>
      <c r="J80" s="30"/>
    </row>
    <row r="81" customFormat="false" ht="15" hidden="false" customHeight="false" outlineLevel="0" collapsed="false">
      <c r="B81" s="24" t="s">
        <v>37</v>
      </c>
      <c r="C81" s="24" t="s">
        <v>38</v>
      </c>
      <c r="D81" s="32" t="n">
        <v>36750</v>
      </c>
      <c r="E81" s="33" t="n">
        <v>935.86</v>
      </c>
      <c r="F81" s="41" t="n">
        <v>0.22</v>
      </c>
      <c r="G81" s="121"/>
      <c r="H81" s="20" t="s">
        <v>39</v>
      </c>
      <c r="J81" s="30"/>
    </row>
    <row r="82" customFormat="false" ht="15" hidden="false" customHeight="false" outlineLevel="0" collapsed="false">
      <c r="B82" s="24" t="s">
        <v>366</v>
      </c>
      <c r="C82" s="24" t="s">
        <v>54</v>
      </c>
      <c r="D82" s="32" t="n">
        <v>161250</v>
      </c>
      <c r="E82" s="33" t="n">
        <v>908.4</v>
      </c>
      <c r="F82" s="41" t="n">
        <v>0.22</v>
      </c>
      <c r="G82" s="121"/>
      <c r="H82" s="20" t="s">
        <v>367</v>
      </c>
      <c r="J82" s="30"/>
    </row>
    <row r="83" customFormat="false" ht="15" hidden="false" customHeight="false" outlineLevel="0" collapsed="false">
      <c r="B83" s="24" t="s">
        <v>368</v>
      </c>
      <c r="C83" s="24" t="s">
        <v>38</v>
      </c>
      <c r="D83" s="32" t="n">
        <v>48400</v>
      </c>
      <c r="E83" s="33" t="n">
        <v>877.73</v>
      </c>
      <c r="F83" s="41" t="n">
        <v>0.21</v>
      </c>
      <c r="G83" s="121"/>
      <c r="H83" s="20" t="s">
        <v>369</v>
      </c>
      <c r="J83" s="30"/>
    </row>
    <row r="84" customFormat="false" ht="15" hidden="false" customHeight="false" outlineLevel="0" collapsed="false">
      <c r="B84" s="24" t="s">
        <v>370</v>
      </c>
      <c r="C84" s="24" t="s">
        <v>371</v>
      </c>
      <c r="D84" s="32" t="n">
        <v>62700</v>
      </c>
      <c r="E84" s="33" t="n">
        <v>870.12</v>
      </c>
      <c r="F84" s="41" t="n">
        <v>0.21</v>
      </c>
      <c r="G84" s="121"/>
      <c r="H84" s="20" t="s">
        <v>372</v>
      </c>
      <c r="J84" s="30"/>
    </row>
    <row r="85" customFormat="false" ht="15" hidden="false" customHeight="false" outlineLevel="0" collapsed="false">
      <c r="B85" s="24" t="s">
        <v>373</v>
      </c>
      <c r="C85" s="24" t="s">
        <v>43</v>
      </c>
      <c r="D85" s="32" t="n">
        <v>55250</v>
      </c>
      <c r="E85" s="33" t="n">
        <v>865.77</v>
      </c>
      <c r="F85" s="41" t="n">
        <v>0.21</v>
      </c>
      <c r="G85" s="121"/>
      <c r="H85" s="20" t="s">
        <v>374</v>
      </c>
      <c r="J85" s="30"/>
    </row>
    <row r="86" customFormat="false" ht="15" hidden="false" customHeight="false" outlineLevel="0" collapsed="false">
      <c r="B86" s="24" t="s">
        <v>375</v>
      </c>
      <c r="C86" s="24" t="s">
        <v>127</v>
      </c>
      <c r="D86" s="32" t="n">
        <v>60200</v>
      </c>
      <c r="E86" s="33" t="n">
        <v>765.89</v>
      </c>
      <c r="F86" s="41" t="n">
        <v>0.18</v>
      </c>
      <c r="G86" s="121"/>
      <c r="H86" s="20" t="s">
        <v>376</v>
      </c>
      <c r="J86" s="30"/>
    </row>
    <row r="87" customFormat="false" ht="15" hidden="false" customHeight="false" outlineLevel="0" collapsed="false">
      <c r="B87" s="24" t="s">
        <v>377</v>
      </c>
      <c r="C87" s="24" t="s">
        <v>76</v>
      </c>
      <c r="D87" s="32" t="n">
        <v>60350</v>
      </c>
      <c r="E87" s="33" t="n">
        <v>762.7</v>
      </c>
      <c r="F87" s="41" t="n">
        <v>0.18</v>
      </c>
      <c r="G87" s="121"/>
      <c r="H87" s="20" t="s">
        <v>378</v>
      </c>
      <c r="J87" s="30"/>
    </row>
    <row r="88" customFormat="false" ht="15" hidden="false" customHeight="false" outlineLevel="0" collapsed="false">
      <c r="B88" s="24" t="s">
        <v>379</v>
      </c>
      <c r="C88" s="24" t="s">
        <v>253</v>
      </c>
      <c r="D88" s="32" t="n">
        <v>120150</v>
      </c>
      <c r="E88" s="33" t="n">
        <v>753.88</v>
      </c>
      <c r="F88" s="41" t="n">
        <v>0.18</v>
      </c>
      <c r="G88" s="121"/>
      <c r="H88" s="20" t="s">
        <v>380</v>
      </c>
      <c r="J88" s="30"/>
    </row>
    <row r="89" customFormat="false" ht="15" hidden="false" customHeight="false" outlineLevel="0" collapsed="false">
      <c r="B89" s="24" t="s">
        <v>381</v>
      </c>
      <c r="C89" s="24" t="s">
        <v>38</v>
      </c>
      <c r="D89" s="32" t="n">
        <v>63500</v>
      </c>
      <c r="E89" s="33" t="n">
        <v>752.92</v>
      </c>
      <c r="F89" s="41" t="n">
        <v>0.18</v>
      </c>
      <c r="G89" s="121"/>
      <c r="H89" s="20" t="s">
        <v>382</v>
      </c>
      <c r="J89" s="30"/>
    </row>
    <row r="90" customFormat="false" ht="15" hidden="false" customHeight="false" outlineLevel="0" collapsed="false">
      <c r="B90" s="24" t="s">
        <v>383</v>
      </c>
      <c r="C90" s="24" t="s">
        <v>384</v>
      </c>
      <c r="D90" s="32" t="n">
        <v>61600</v>
      </c>
      <c r="E90" s="33" t="n">
        <v>728.88</v>
      </c>
      <c r="F90" s="41" t="n">
        <v>0.17</v>
      </c>
      <c r="G90" s="121"/>
      <c r="H90" s="20" t="s">
        <v>385</v>
      </c>
      <c r="J90" s="30"/>
    </row>
    <row r="91" customFormat="false" ht="15" hidden="false" customHeight="false" outlineLevel="0" collapsed="false">
      <c r="B91" s="24" t="s">
        <v>386</v>
      </c>
      <c r="C91" s="24" t="s">
        <v>60</v>
      </c>
      <c r="D91" s="32" t="n">
        <v>161000</v>
      </c>
      <c r="E91" s="33" t="n">
        <v>722.09</v>
      </c>
      <c r="F91" s="41" t="n">
        <v>0.17</v>
      </c>
      <c r="G91" s="121"/>
      <c r="H91" s="20" t="s">
        <v>387</v>
      </c>
      <c r="J91" s="30"/>
    </row>
    <row r="92" customFormat="false" ht="15" hidden="false" customHeight="false" outlineLevel="0" collapsed="false">
      <c r="B92" s="24" t="s">
        <v>82</v>
      </c>
      <c r="C92" s="24" t="s">
        <v>16</v>
      </c>
      <c r="D92" s="32" t="n">
        <v>18600</v>
      </c>
      <c r="E92" s="33" t="n">
        <v>721.9</v>
      </c>
      <c r="F92" s="41" t="n">
        <v>0.17</v>
      </c>
      <c r="G92" s="121"/>
      <c r="H92" s="20" t="s">
        <v>83</v>
      </c>
      <c r="J92" s="30"/>
    </row>
    <row r="93" customFormat="false" ht="15" hidden="false" customHeight="false" outlineLevel="0" collapsed="false">
      <c r="B93" s="24" t="s">
        <v>388</v>
      </c>
      <c r="C93" s="24" t="s">
        <v>60</v>
      </c>
      <c r="D93" s="32" t="n">
        <v>216900</v>
      </c>
      <c r="E93" s="33" t="n">
        <v>693.86</v>
      </c>
      <c r="F93" s="41" t="n">
        <v>0.16</v>
      </c>
      <c r="G93" s="121"/>
      <c r="H93" s="20" t="s">
        <v>389</v>
      </c>
      <c r="J93" s="30"/>
    </row>
    <row r="94" customFormat="false" ht="15" hidden="false" customHeight="false" outlineLevel="0" collapsed="false">
      <c r="B94" s="24" t="s">
        <v>390</v>
      </c>
      <c r="C94" s="24" t="s">
        <v>13</v>
      </c>
      <c r="D94" s="32" t="n">
        <v>620100</v>
      </c>
      <c r="E94" s="33" t="n">
        <v>660.72</v>
      </c>
      <c r="F94" s="41" t="n">
        <v>0.16</v>
      </c>
      <c r="G94" s="121"/>
      <c r="H94" s="20" t="s">
        <v>391</v>
      </c>
      <c r="J94" s="30"/>
    </row>
    <row r="95" customFormat="false" ht="15" hidden="false" customHeight="false" outlineLevel="0" collapsed="false">
      <c r="B95" s="24" t="s">
        <v>392</v>
      </c>
      <c r="C95" s="24" t="s">
        <v>371</v>
      </c>
      <c r="D95" s="32" t="n">
        <v>307800</v>
      </c>
      <c r="E95" s="33" t="n">
        <v>647.77</v>
      </c>
      <c r="F95" s="41" t="n">
        <v>0.15</v>
      </c>
      <c r="G95" s="121"/>
      <c r="H95" s="20" t="s">
        <v>393</v>
      </c>
      <c r="J95" s="30"/>
    </row>
    <row r="96" customFormat="false" ht="15" hidden="false" customHeight="false" outlineLevel="0" collapsed="false">
      <c r="B96" s="24" t="s">
        <v>394</v>
      </c>
      <c r="C96" s="24" t="s">
        <v>60</v>
      </c>
      <c r="D96" s="32" t="n">
        <v>3550</v>
      </c>
      <c r="E96" s="33" t="n">
        <v>623.26</v>
      </c>
      <c r="F96" s="41" t="n">
        <v>0.15</v>
      </c>
      <c r="G96" s="121"/>
      <c r="H96" s="20" t="s">
        <v>395</v>
      </c>
      <c r="J96" s="30"/>
    </row>
    <row r="97" customFormat="false" ht="15" hidden="false" customHeight="false" outlineLevel="0" collapsed="false">
      <c r="B97" s="24" t="s">
        <v>396</v>
      </c>
      <c r="C97" s="24" t="s">
        <v>76</v>
      </c>
      <c r="D97" s="32" t="n">
        <v>74100</v>
      </c>
      <c r="E97" s="33" t="n">
        <v>614.88</v>
      </c>
      <c r="F97" s="41" t="n">
        <v>0.15</v>
      </c>
      <c r="G97" s="121"/>
      <c r="H97" s="20" t="s">
        <v>397</v>
      </c>
      <c r="J97" s="30"/>
    </row>
    <row r="98" customFormat="false" ht="15" hidden="false" customHeight="false" outlineLevel="0" collapsed="false">
      <c r="B98" s="24" t="s">
        <v>398</v>
      </c>
      <c r="C98" s="24" t="s">
        <v>399</v>
      </c>
      <c r="D98" s="32" t="n">
        <v>377300</v>
      </c>
      <c r="E98" s="33" t="n">
        <v>606.13</v>
      </c>
      <c r="F98" s="41" t="n">
        <v>0.14</v>
      </c>
      <c r="G98" s="121"/>
      <c r="H98" s="20" t="s">
        <v>400</v>
      </c>
      <c r="J98" s="30"/>
    </row>
    <row r="99" customFormat="false" ht="15" hidden="false" customHeight="false" outlineLevel="0" collapsed="false">
      <c r="B99" s="24" t="s">
        <v>401</v>
      </c>
      <c r="C99" s="24" t="s">
        <v>76</v>
      </c>
      <c r="D99" s="32" t="n">
        <v>126000</v>
      </c>
      <c r="E99" s="33" t="n">
        <v>603.73</v>
      </c>
      <c r="F99" s="41" t="n">
        <v>0.14</v>
      </c>
      <c r="G99" s="121"/>
      <c r="H99" s="20" t="s">
        <v>402</v>
      </c>
      <c r="J99" s="30"/>
    </row>
    <row r="100" customFormat="false" ht="15" hidden="false" customHeight="false" outlineLevel="0" collapsed="false">
      <c r="B100" s="24" t="s">
        <v>403</v>
      </c>
      <c r="C100" s="24" t="s">
        <v>85</v>
      </c>
      <c r="D100" s="32" t="n">
        <v>24250</v>
      </c>
      <c r="E100" s="33" t="n">
        <v>582.72</v>
      </c>
      <c r="F100" s="41" t="n">
        <v>0.14</v>
      </c>
      <c r="G100" s="121"/>
      <c r="H100" s="20" t="s">
        <v>404</v>
      </c>
      <c r="J100" s="30"/>
    </row>
    <row r="101" customFormat="false" ht="15" hidden="false" customHeight="false" outlineLevel="0" collapsed="false">
      <c r="B101" s="24" t="s">
        <v>34</v>
      </c>
      <c r="C101" s="24" t="s">
        <v>35</v>
      </c>
      <c r="D101" s="32" t="n">
        <v>285562</v>
      </c>
      <c r="E101" s="33" t="n">
        <v>569.55</v>
      </c>
      <c r="F101" s="41" t="n">
        <v>0.14</v>
      </c>
      <c r="G101" s="121"/>
      <c r="H101" s="20" t="s">
        <v>36</v>
      </c>
      <c r="J101" s="30"/>
    </row>
    <row r="102" customFormat="false" ht="15" hidden="false" customHeight="false" outlineLevel="0" collapsed="false">
      <c r="B102" s="24" t="s">
        <v>405</v>
      </c>
      <c r="C102" s="24" t="s">
        <v>97</v>
      </c>
      <c r="D102" s="32" t="n">
        <v>161700</v>
      </c>
      <c r="E102" s="33" t="n">
        <v>567.16</v>
      </c>
      <c r="F102" s="41" t="n">
        <v>0.13</v>
      </c>
      <c r="G102" s="121"/>
      <c r="H102" s="20" t="s">
        <v>406</v>
      </c>
      <c r="J102" s="30"/>
    </row>
    <row r="103" customFormat="false" ht="15" hidden="false" customHeight="false" outlineLevel="0" collapsed="false">
      <c r="B103" s="24" t="s">
        <v>92</v>
      </c>
      <c r="C103" s="24" t="s">
        <v>54</v>
      </c>
      <c r="D103" s="32" t="n">
        <v>78300</v>
      </c>
      <c r="E103" s="33" t="n">
        <v>562.66</v>
      </c>
      <c r="F103" s="41" t="n">
        <v>0.13</v>
      </c>
      <c r="G103" s="121"/>
      <c r="H103" s="20" t="s">
        <v>93</v>
      </c>
      <c r="J103" s="30"/>
    </row>
    <row r="104" customFormat="false" ht="15" hidden="false" customHeight="false" outlineLevel="0" collapsed="false">
      <c r="B104" s="24" t="s">
        <v>407</v>
      </c>
      <c r="C104" s="24" t="s">
        <v>46</v>
      </c>
      <c r="D104" s="32" t="n">
        <v>508400</v>
      </c>
      <c r="E104" s="33" t="n">
        <v>558.48</v>
      </c>
      <c r="F104" s="41" t="n">
        <v>0.13</v>
      </c>
      <c r="G104" s="121"/>
      <c r="H104" s="20" t="s">
        <v>408</v>
      </c>
      <c r="J104" s="30"/>
    </row>
    <row r="105" customFormat="false" ht="15" hidden="false" customHeight="false" outlineLevel="0" collapsed="false">
      <c r="B105" s="24" t="s">
        <v>409</v>
      </c>
      <c r="C105" s="24" t="s">
        <v>51</v>
      </c>
      <c r="D105" s="32" t="n">
        <v>399000</v>
      </c>
      <c r="E105" s="33" t="n">
        <v>532.67</v>
      </c>
      <c r="F105" s="41" t="n">
        <v>0.13</v>
      </c>
      <c r="G105" s="121"/>
      <c r="H105" s="20" t="s">
        <v>410</v>
      </c>
      <c r="J105" s="30"/>
    </row>
    <row r="106" customFormat="false" ht="15" hidden="false" customHeight="false" outlineLevel="0" collapsed="false">
      <c r="B106" s="24" t="s">
        <v>411</v>
      </c>
      <c r="C106" s="24" t="s">
        <v>57</v>
      </c>
      <c r="D106" s="32" t="n">
        <v>1050000</v>
      </c>
      <c r="E106" s="33" t="n">
        <v>523.43</v>
      </c>
      <c r="F106" s="41" t="n">
        <v>0.12</v>
      </c>
      <c r="G106" s="121"/>
      <c r="H106" s="20" t="s">
        <v>412</v>
      </c>
      <c r="J106" s="30"/>
    </row>
    <row r="107" customFormat="false" ht="15" hidden="false" customHeight="false" outlineLevel="0" collapsed="false">
      <c r="B107" s="24" t="s">
        <v>413</v>
      </c>
      <c r="C107" s="24" t="s">
        <v>54</v>
      </c>
      <c r="D107" s="32" t="n">
        <v>2925</v>
      </c>
      <c r="E107" s="33" t="n">
        <v>515.95</v>
      </c>
      <c r="F107" s="41" t="n">
        <v>0.12</v>
      </c>
      <c r="G107" s="121"/>
      <c r="H107" s="20" t="s">
        <v>414</v>
      </c>
      <c r="J107" s="30"/>
    </row>
    <row r="108" customFormat="false" ht="15" hidden="false" customHeight="false" outlineLevel="0" collapsed="false">
      <c r="B108" s="24" t="s">
        <v>415</v>
      </c>
      <c r="C108" s="24" t="s">
        <v>13</v>
      </c>
      <c r="D108" s="32" t="n">
        <v>404600</v>
      </c>
      <c r="E108" s="33" t="n">
        <v>506.36</v>
      </c>
      <c r="F108" s="41" t="n">
        <v>0.12</v>
      </c>
      <c r="G108" s="121"/>
      <c r="H108" s="20" t="s">
        <v>416</v>
      </c>
      <c r="J108" s="30"/>
    </row>
    <row r="109" customFormat="false" ht="15" hidden="false" customHeight="false" outlineLevel="0" collapsed="false">
      <c r="B109" s="24" t="s">
        <v>417</v>
      </c>
      <c r="C109" s="24" t="s">
        <v>46</v>
      </c>
      <c r="D109" s="32" t="n">
        <v>470800</v>
      </c>
      <c r="E109" s="33" t="n">
        <v>496.93</v>
      </c>
      <c r="F109" s="41" t="n">
        <v>0.12</v>
      </c>
      <c r="G109" s="121"/>
      <c r="H109" s="20" t="s">
        <v>418</v>
      </c>
      <c r="J109" s="30"/>
    </row>
    <row r="110" customFormat="false" ht="15" hidden="false" customHeight="false" outlineLevel="0" collapsed="false">
      <c r="B110" s="24" t="s">
        <v>419</v>
      </c>
      <c r="C110" s="24" t="s">
        <v>275</v>
      </c>
      <c r="D110" s="32" t="n">
        <v>289800</v>
      </c>
      <c r="E110" s="33" t="n">
        <v>491.36</v>
      </c>
      <c r="F110" s="41" t="n">
        <v>0.12</v>
      </c>
      <c r="G110" s="121"/>
      <c r="H110" s="20" t="s">
        <v>420</v>
      </c>
      <c r="J110" s="30"/>
    </row>
    <row r="111" customFormat="false" ht="15" hidden="false" customHeight="false" outlineLevel="0" collapsed="false">
      <c r="B111" s="24" t="s">
        <v>421</v>
      </c>
      <c r="C111" s="24" t="s">
        <v>298</v>
      </c>
      <c r="D111" s="32" t="n">
        <v>166600</v>
      </c>
      <c r="E111" s="33" t="n">
        <v>482.31</v>
      </c>
      <c r="F111" s="41" t="n">
        <v>0.11</v>
      </c>
      <c r="G111" s="121"/>
      <c r="H111" s="20" t="s">
        <v>422</v>
      </c>
      <c r="J111" s="30"/>
    </row>
    <row r="112" customFormat="false" ht="15" hidden="false" customHeight="false" outlineLevel="0" collapsed="false">
      <c r="B112" s="24" t="s">
        <v>67</v>
      </c>
      <c r="C112" s="24" t="s">
        <v>16</v>
      </c>
      <c r="D112" s="32" t="n">
        <v>13350</v>
      </c>
      <c r="E112" s="33" t="n">
        <v>474.49</v>
      </c>
      <c r="F112" s="41" t="n">
        <v>0.11</v>
      </c>
      <c r="G112" s="121"/>
      <c r="H112" s="20" t="s">
        <v>68</v>
      </c>
      <c r="J112" s="30"/>
    </row>
    <row r="113" customFormat="false" ht="15" hidden="false" customHeight="false" outlineLevel="0" collapsed="false">
      <c r="B113" s="24" t="s">
        <v>423</v>
      </c>
      <c r="C113" s="24" t="s">
        <v>60</v>
      </c>
      <c r="D113" s="32" t="n">
        <v>81900</v>
      </c>
      <c r="E113" s="33" t="n">
        <v>443.53</v>
      </c>
      <c r="F113" s="41" t="n">
        <v>0.11</v>
      </c>
      <c r="G113" s="121"/>
      <c r="H113" s="20" t="s">
        <v>424</v>
      </c>
      <c r="J113" s="30"/>
    </row>
    <row r="114" customFormat="false" ht="15" hidden="false" customHeight="false" outlineLevel="0" collapsed="false">
      <c r="B114" s="24" t="s">
        <v>425</v>
      </c>
      <c r="C114" s="24" t="s">
        <v>13</v>
      </c>
      <c r="D114" s="32" t="n">
        <v>1232000</v>
      </c>
      <c r="E114" s="33" t="n">
        <v>429.97</v>
      </c>
      <c r="F114" s="41" t="n">
        <v>0.1</v>
      </c>
      <c r="G114" s="121"/>
      <c r="H114" s="20" t="s">
        <v>426</v>
      </c>
      <c r="J114" s="30"/>
    </row>
    <row r="115" customFormat="false" ht="15" hidden="false" customHeight="false" outlineLevel="0" collapsed="false">
      <c r="B115" s="24" t="s">
        <v>427</v>
      </c>
      <c r="C115" s="24" t="s">
        <v>60</v>
      </c>
      <c r="D115" s="32" t="n">
        <v>58800</v>
      </c>
      <c r="E115" s="33" t="n">
        <v>426.48</v>
      </c>
      <c r="F115" s="41" t="n">
        <v>0.1</v>
      </c>
      <c r="G115" s="121"/>
      <c r="H115" s="20" t="s">
        <v>428</v>
      </c>
      <c r="J115" s="30"/>
    </row>
    <row r="116" customFormat="false" ht="15" hidden="false" customHeight="false" outlineLevel="0" collapsed="false">
      <c r="B116" s="24" t="s">
        <v>429</v>
      </c>
      <c r="C116" s="24" t="s">
        <v>27</v>
      </c>
      <c r="D116" s="32" t="n">
        <v>227500</v>
      </c>
      <c r="E116" s="33" t="n">
        <v>420.19</v>
      </c>
      <c r="F116" s="41" t="n">
        <v>0.1</v>
      </c>
      <c r="G116" s="121"/>
      <c r="H116" s="20" t="s">
        <v>430</v>
      </c>
      <c r="J116" s="30"/>
    </row>
    <row r="117" customFormat="false" ht="15" hidden="false" customHeight="false" outlineLevel="0" collapsed="false">
      <c r="B117" s="24" t="s">
        <v>431</v>
      </c>
      <c r="C117" s="24" t="s">
        <v>105</v>
      </c>
      <c r="D117" s="32" t="n">
        <v>84000</v>
      </c>
      <c r="E117" s="33" t="n">
        <v>375.94</v>
      </c>
      <c r="F117" s="41" t="n">
        <v>0.09</v>
      </c>
      <c r="G117" s="121"/>
      <c r="H117" s="20" t="s">
        <v>432</v>
      </c>
      <c r="J117" s="30"/>
    </row>
    <row r="118" customFormat="false" ht="15" hidden="false" customHeight="false" outlineLevel="0" collapsed="false">
      <c r="B118" s="24" t="s">
        <v>433</v>
      </c>
      <c r="C118" s="24" t="s">
        <v>76</v>
      </c>
      <c r="D118" s="32" t="n">
        <v>69300</v>
      </c>
      <c r="E118" s="33" t="n">
        <v>362.58</v>
      </c>
      <c r="F118" s="41" t="n">
        <v>0.09</v>
      </c>
      <c r="G118" s="121"/>
      <c r="H118" s="20" t="s">
        <v>434</v>
      </c>
      <c r="J118" s="30"/>
    </row>
    <row r="119" customFormat="false" ht="15" hidden="false" customHeight="false" outlineLevel="0" collapsed="false">
      <c r="B119" s="24" t="s">
        <v>435</v>
      </c>
      <c r="C119" s="24" t="s">
        <v>85</v>
      </c>
      <c r="D119" s="32" t="n">
        <v>39100</v>
      </c>
      <c r="E119" s="33" t="n">
        <v>362.12</v>
      </c>
      <c r="F119" s="41" t="n">
        <v>0.09</v>
      </c>
      <c r="G119" s="121"/>
      <c r="H119" s="20" t="s">
        <v>436</v>
      </c>
      <c r="J119" s="30"/>
    </row>
    <row r="120" customFormat="false" ht="15" hidden="false" customHeight="false" outlineLevel="0" collapsed="false">
      <c r="B120" s="24" t="s">
        <v>71</v>
      </c>
      <c r="C120" s="24" t="s">
        <v>19</v>
      </c>
      <c r="D120" s="32" t="n">
        <v>780</v>
      </c>
      <c r="E120" s="33" t="n">
        <v>329.6</v>
      </c>
      <c r="F120" s="41" t="n">
        <v>0.08</v>
      </c>
      <c r="G120" s="121"/>
      <c r="H120" s="20" t="s">
        <v>72</v>
      </c>
      <c r="J120" s="30"/>
    </row>
    <row r="121" customFormat="false" ht="15" hidden="false" customHeight="false" outlineLevel="0" collapsed="false">
      <c r="B121" s="24" t="s">
        <v>437</v>
      </c>
      <c r="C121" s="24" t="s">
        <v>46</v>
      </c>
      <c r="D121" s="32" t="n">
        <v>22875</v>
      </c>
      <c r="E121" s="33" t="n">
        <v>310.81</v>
      </c>
      <c r="F121" s="41" t="n">
        <v>0.07</v>
      </c>
      <c r="G121" s="121"/>
      <c r="H121" s="20" t="s">
        <v>438</v>
      </c>
      <c r="J121" s="30"/>
    </row>
    <row r="122" customFormat="false" ht="15" hidden="false" customHeight="false" outlineLevel="0" collapsed="false">
      <c r="B122" s="24" t="s">
        <v>439</v>
      </c>
      <c r="C122" s="24" t="s">
        <v>27</v>
      </c>
      <c r="D122" s="32" t="n">
        <v>192500</v>
      </c>
      <c r="E122" s="33" t="n">
        <v>289.62</v>
      </c>
      <c r="F122" s="41" t="n">
        <v>0.07</v>
      </c>
      <c r="G122" s="121"/>
      <c r="H122" s="20" t="s">
        <v>440</v>
      </c>
      <c r="J122" s="30"/>
    </row>
    <row r="123" customFormat="false" ht="15" hidden="false" customHeight="false" outlineLevel="0" collapsed="false">
      <c r="B123" s="24" t="s">
        <v>59</v>
      </c>
      <c r="C123" s="24" t="s">
        <v>60</v>
      </c>
      <c r="D123" s="32" t="n">
        <v>6300</v>
      </c>
      <c r="E123" s="33" t="n">
        <v>268.7</v>
      </c>
      <c r="F123" s="41" t="n">
        <v>0.06</v>
      </c>
      <c r="G123" s="121"/>
      <c r="H123" s="20" t="s">
        <v>61</v>
      </c>
      <c r="J123" s="30"/>
    </row>
    <row r="124" customFormat="false" ht="15" hidden="false" customHeight="false" outlineLevel="0" collapsed="false">
      <c r="B124" s="24" t="s">
        <v>441</v>
      </c>
      <c r="C124" s="24" t="s">
        <v>22</v>
      </c>
      <c r="D124" s="32" t="n">
        <v>221000</v>
      </c>
      <c r="E124" s="33" t="n">
        <v>254.15</v>
      </c>
      <c r="F124" s="41" t="n">
        <v>0.06</v>
      </c>
      <c r="G124" s="121"/>
      <c r="H124" s="20" t="s">
        <v>442</v>
      </c>
      <c r="J124" s="30"/>
    </row>
    <row r="125" customFormat="false" ht="15" hidden="false" customHeight="false" outlineLevel="0" collapsed="false">
      <c r="B125" s="24" t="s">
        <v>113</v>
      </c>
      <c r="C125" s="24" t="s">
        <v>60</v>
      </c>
      <c r="D125" s="32" t="n">
        <v>28700</v>
      </c>
      <c r="E125" s="33" t="n">
        <v>242.2</v>
      </c>
      <c r="F125" s="41" t="n">
        <v>0.06</v>
      </c>
      <c r="G125" s="121"/>
      <c r="H125" s="20" t="s">
        <v>114</v>
      </c>
      <c r="J125" s="30"/>
    </row>
    <row r="126" customFormat="false" ht="15" hidden="false" customHeight="false" outlineLevel="0" collapsed="false">
      <c r="B126" s="24" t="s">
        <v>443</v>
      </c>
      <c r="C126" s="24" t="s">
        <v>32</v>
      </c>
      <c r="D126" s="32" t="n">
        <v>9100</v>
      </c>
      <c r="E126" s="33" t="n">
        <v>235.67</v>
      </c>
      <c r="F126" s="41" t="n">
        <v>0.06</v>
      </c>
      <c r="G126" s="121"/>
      <c r="H126" s="20" t="s">
        <v>444</v>
      </c>
      <c r="J126" s="30"/>
    </row>
    <row r="127" customFormat="false" ht="15" hidden="false" customHeight="false" outlineLevel="0" collapsed="false">
      <c r="B127" s="24" t="s">
        <v>445</v>
      </c>
      <c r="C127" s="24" t="s">
        <v>102</v>
      </c>
      <c r="D127" s="32" t="n">
        <v>12100</v>
      </c>
      <c r="E127" s="33" t="n">
        <v>234.95</v>
      </c>
      <c r="F127" s="41" t="n">
        <v>0.06</v>
      </c>
      <c r="G127" s="121"/>
      <c r="H127" s="20" t="s">
        <v>446</v>
      </c>
      <c r="J127" s="30"/>
    </row>
    <row r="128" customFormat="false" ht="15" hidden="false" customHeight="false" outlineLevel="0" collapsed="false">
      <c r="B128" s="24" t="s">
        <v>73</v>
      </c>
      <c r="C128" s="24" t="s">
        <v>43</v>
      </c>
      <c r="D128" s="32" t="n">
        <v>28050</v>
      </c>
      <c r="E128" s="33" t="n">
        <v>220.73</v>
      </c>
      <c r="F128" s="41" t="n">
        <v>0.05</v>
      </c>
      <c r="G128" s="121"/>
      <c r="H128" s="20" t="s">
        <v>74</v>
      </c>
      <c r="J128" s="30"/>
    </row>
    <row r="129" customFormat="false" ht="15" hidden="false" customHeight="false" outlineLevel="0" collapsed="false">
      <c r="B129" s="24" t="s">
        <v>447</v>
      </c>
      <c r="C129" s="24" t="s">
        <v>46</v>
      </c>
      <c r="D129" s="32" t="n">
        <v>145700</v>
      </c>
      <c r="E129" s="33" t="n">
        <v>218.4</v>
      </c>
      <c r="F129" s="41" t="n">
        <v>0.05</v>
      </c>
      <c r="G129" s="121"/>
      <c r="H129" s="20" t="s">
        <v>448</v>
      </c>
      <c r="J129" s="30"/>
    </row>
    <row r="130" customFormat="false" ht="15" hidden="false" customHeight="false" outlineLevel="0" collapsed="false">
      <c r="B130" s="24" t="s">
        <v>99</v>
      </c>
      <c r="C130" s="24" t="s">
        <v>16</v>
      </c>
      <c r="D130" s="32" t="n">
        <v>4800</v>
      </c>
      <c r="E130" s="33" t="n">
        <v>217.54</v>
      </c>
      <c r="F130" s="41" t="n">
        <v>0.05</v>
      </c>
      <c r="G130" s="121"/>
      <c r="H130" s="20" t="s">
        <v>100</v>
      </c>
      <c r="J130" s="30"/>
    </row>
    <row r="131" customFormat="false" ht="15" hidden="false" customHeight="false" outlineLevel="0" collapsed="false">
      <c r="B131" s="24" t="s">
        <v>449</v>
      </c>
      <c r="C131" s="24" t="s">
        <v>16</v>
      </c>
      <c r="D131" s="32" t="n">
        <v>30750</v>
      </c>
      <c r="E131" s="33" t="n">
        <v>201.03</v>
      </c>
      <c r="F131" s="41" t="n">
        <v>0.05</v>
      </c>
      <c r="G131" s="121"/>
      <c r="H131" s="20" t="s">
        <v>450</v>
      </c>
      <c r="J131" s="30"/>
    </row>
    <row r="132" customFormat="false" ht="15" hidden="false" customHeight="false" outlineLevel="0" collapsed="false">
      <c r="B132" s="24" t="s">
        <v>451</v>
      </c>
      <c r="C132" s="24" t="s">
        <v>298</v>
      </c>
      <c r="D132" s="32" t="n">
        <v>32500</v>
      </c>
      <c r="E132" s="33" t="n">
        <v>189.65</v>
      </c>
      <c r="F132" s="41" t="n">
        <v>0.05</v>
      </c>
      <c r="G132" s="121"/>
      <c r="H132" s="20" t="s">
        <v>452</v>
      </c>
      <c r="J132" s="30"/>
    </row>
    <row r="133" customFormat="false" ht="15" hidden="false" customHeight="false" outlineLevel="0" collapsed="false">
      <c r="B133" s="24" t="s">
        <v>453</v>
      </c>
      <c r="C133" s="24" t="s">
        <v>85</v>
      </c>
      <c r="D133" s="32" t="n">
        <v>8750</v>
      </c>
      <c r="E133" s="33" t="n">
        <v>174.92</v>
      </c>
      <c r="F133" s="41" t="n">
        <v>0.04</v>
      </c>
      <c r="G133" s="121"/>
      <c r="H133" s="20" t="s">
        <v>454</v>
      </c>
      <c r="J133" s="30"/>
    </row>
    <row r="134" customFormat="false" ht="15" hidden="false" customHeight="false" outlineLevel="0" collapsed="false">
      <c r="B134" s="24" t="s">
        <v>455</v>
      </c>
      <c r="C134" s="24" t="s">
        <v>46</v>
      </c>
      <c r="D134" s="32" t="n">
        <v>120000</v>
      </c>
      <c r="E134" s="33" t="n">
        <v>174.3</v>
      </c>
      <c r="F134" s="41" t="n">
        <v>0.04</v>
      </c>
      <c r="G134" s="121"/>
      <c r="H134" s="20" t="s">
        <v>456</v>
      </c>
      <c r="J134" s="30"/>
    </row>
    <row r="135" customFormat="false" ht="15" hidden="false" customHeight="false" outlineLevel="0" collapsed="false">
      <c r="B135" s="24" t="s">
        <v>457</v>
      </c>
      <c r="C135" s="24" t="s">
        <v>38</v>
      </c>
      <c r="D135" s="32" t="n">
        <v>39600</v>
      </c>
      <c r="E135" s="33" t="n">
        <v>169.69</v>
      </c>
      <c r="F135" s="41" t="n">
        <v>0.04</v>
      </c>
      <c r="G135" s="121"/>
      <c r="H135" s="20" t="s">
        <v>458</v>
      </c>
      <c r="J135" s="30"/>
    </row>
    <row r="136" customFormat="false" ht="15" hidden="false" customHeight="false" outlineLevel="0" collapsed="false">
      <c r="B136" s="24" t="s">
        <v>459</v>
      </c>
      <c r="C136" s="24" t="s">
        <v>22</v>
      </c>
      <c r="D136" s="32" t="n">
        <v>46800</v>
      </c>
      <c r="E136" s="33" t="n">
        <v>163.71</v>
      </c>
      <c r="F136" s="41" t="n">
        <v>0.04</v>
      </c>
      <c r="G136" s="121"/>
      <c r="H136" s="20" t="s">
        <v>460</v>
      </c>
      <c r="J136" s="30"/>
    </row>
    <row r="137" customFormat="false" ht="15" hidden="false" customHeight="false" outlineLevel="0" collapsed="false">
      <c r="B137" s="24" t="s">
        <v>461</v>
      </c>
      <c r="C137" s="24" t="s">
        <v>57</v>
      </c>
      <c r="D137" s="32" t="n">
        <v>7250</v>
      </c>
      <c r="E137" s="33" t="n">
        <v>156.56</v>
      </c>
      <c r="F137" s="41" t="n">
        <v>0.04</v>
      </c>
      <c r="G137" s="121"/>
      <c r="H137" s="20" t="s">
        <v>462</v>
      </c>
      <c r="J137" s="30"/>
    </row>
    <row r="138" customFormat="false" ht="15" hidden="false" customHeight="false" outlineLevel="0" collapsed="false">
      <c r="B138" s="24" t="s">
        <v>463</v>
      </c>
      <c r="C138" s="24" t="s">
        <v>250</v>
      </c>
      <c r="D138" s="32" t="n">
        <v>19250</v>
      </c>
      <c r="E138" s="33" t="n">
        <v>155.8</v>
      </c>
      <c r="F138" s="41" t="n">
        <v>0.04</v>
      </c>
      <c r="G138" s="121"/>
      <c r="H138" s="20" t="s">
        <v>464</v>
      </c>
      <c r="J138" s="30"/>
    </row>
    <row r="139" customFormat="false" ht="15" hidden="false" customHeight="false" outlineLevel="0" collapsed="false">
      <c r="B139" s="24" t="s">
        <v>465</v>
      </c>
      <c r="C139" s="24" t="s">
        <v>102</v>
      </c>
      <c r="D139" s="32" t="n">
        <v>22500</v>
      </c>
      <c r="E139" s="33" t="n">
        <v>152.7</v>
      </c>
      <c r="F139" s="41" t="n">
        <v>0.04</v>
      </c>
      <c r="G139" s="121"/>
      <c r="H139" s="20" t="s">
        <v>466</v>
      </c>
      <c r="J139" s="30"/>
    </row>
    <row r="140" customFormat="false" ht="15" hidden="false" customHeight="false" outlineLevel="0" collapsed="false">
      <c r="B140" s="24" t="s">
        <v>467</v>
      </c>
      <c r="C140" s="24" t="s">
        <v>250</v>
      </c>
      <c r="D140" s="32" t="n">
        <v>7750</v>
      </c>
      <c r="E140" s="33" t="n">
        <v>145.3</v>
      </c>
      <c r="F140" s="41" t="n">
        <v>0.03</v>
      </c>
      <c r="G140" s="121"/>
      <c r="H140" s="20" t="s">
        <v>468</v>
      </c>
      <c r="J140" s="30"/>
    </row>
    <row r="141" customFormat="false" ht="15" hidden="false" customHeight="false" outlineLevel="0" collapsed="false">
      <c r="B141" s="24" t="s">
        <v>469</v>
      </c>
      <c r="C141" s="24" t="s">
        <v>51</v>
      </c>
      <c r="D141" s="32" t="n">
        <v>24000</v>
      </c>
      <c r="E141" s="33" t="n">
        <v>114.05</v>
      </c>
      <c r="F141" s="41" t="n">
        <v>0.03</v>
      </c>
      <c r="G141" s="121"/>
      <c r="H141" s="20" t="s">
        <v>470</v>
      </c>
      <c r="J141" s="30"/>
    </row>
    <row r="142" customFormat="false" ht="15" hidden="false" customHeight="false" outlineLevel="0" collapsed="false">
      <c r="B142" s="24" t="s">
        <v>471</v>
      </c>
      <c r="C142" s="24" t="s">
        <v>43</v>
      </c>
      <c r="D142" s="32" t="n">
        <v>450</v>
      </c>
      <c r="E142" s="33" t="n">
        <v>109.87</v>
      </c>
      <c r="F142" s="41" t="n">
        <v>0.03</v>
      </c>
      <c r="G142" s="121"/>
      <c r="H142" s="20" t="s">
        <v>472</v>
      </c>
      <c r="J142" s="30"/>
    </row>
    <row r="143" customFormat="false" ht="15" hidden="false" customHeight="false" outlineLevel="0" collapsed="false">
      <c r="B143" s="24" t="s">
        <v>473</v>
      </c>
      <c r="C143" s="24" t="s">
        <v>60</v>
      </c>
      <c r="D143" s="32" t="n">
        <v>2500</v>
      </c>
      <c r="E143" s="33" t="n">
        <v>101.59</v>
      </c>
      <c r="F143" s="41" t="n">
        <v>0.02</v>
      </c>
      <c r="G143" s="121"/>
      <c r="H143" s="20" t="s">
        <v>474</v>
      </c>
      <c r="J143" s="30"/>
    </row>
    <row r="144" customFormat="false" ht="15" hidden="false" customHeight="false" outlineLevel="0" collapsed="false">
      <c r="B144" s="24" t="s">
        <v>475</v>
      </c>
      <c r="C144" s="24" t="s">
        <v>105</v>
      </c>
      <c r="D144" s="32" t="n">
        <v>6105</v>
      </c>
      <c r="E144" s="33" t="n">
        <v>99.86</v>
      </c>
      <c r="F144" s="41" t="n">
        <v>0.02</v>
      </c>
      <c r="G144" s="121"/>
      <c r="H144" s="20" t="s">
        <v>476</v>
      </c>
      <c r="J144" s="30"/>
    </row>
    <row r="145" customFormat="false" ht="15" hidden="false" customHeight="false" outlineLevel="0" collapsed="false">
      <c r="B145" s="24" t="s">
        <v>477</v>
      </c>
      <c r="C145" s="24" t="s">
        <v>32</v>
      </c>
      <c r="D145" s="32" t="n">
        <v>3900</v>
      </c>
      <c r="E145" s="33" t="n">
        <v>98.88</v>
      </c>
      <c r="F145" s="41" t="n">
        <v>0.02</v>
      </c>
      <c r="G145" s="121"/>
      <c r="H145" s="20" t="s">
        <v>478</v>
      </c>
      <c r="J145" s="30"/>
    </row>
    <row r="146" customFormat="false" ht="15" hidden="false" customHeight="false" outlineLevel="0" collapsed="false">
      <c r="B146" s="24" t="s">
        <v>479</v>
      </c>
      <c r="C146" s="24" t="s">
        <v>60</v>
      </c>
      <c r="D146" s="32" t="n">
        <v>2800</v>
      </c>
      <c r="E146" s="33" t="n">
        <v>91.78</v>
      </c>
      <c r="F146" s="41" t="n">
        <v>0.02</v>
      </c>
      <c r="G146" s="121"/>
      <c r="H146" s="20" t="s">
        <v>480</v>
      </c>
      <c r="J146" s="30"/>
    </row>
    <row r="147" customFormat="false" ht="15" hidden="false" customHeight="false" outlineLevel="0" collapsed="false">
      <c r="B147" s="24" t="s">
        <v>481</v>
      </c>
      <c r="C147" s="24" t="s">
        <v>384</v>
      </c>
      <c r="D147" s="32" t="n">
        <v>13300</v>
      </c>
      <c r="E147" s="33" t="n">
        <v>91.3</v>
      </c>
      <c r="F147" s="41" t="n">
        <v>0.02</v>
      </c>
      <c r="G147" s="121"/>
      <c r="H147" s="20" t="s">
        <v>482</v>
      </c>
      <c r="J147" s="30"/>
    </row>
    <row r="148" customFormat="false" ht="15" hidden="false" customHeight="false" outlineLevel="0" collapsed="false">
      <c r="B148" s="24" t="s">
        <v>107</v>
      </c>
      <c r="C148" s="24" t="s">
        <v>46</v>
      </c>
      <c r="D148" s="32" t="n">
        <v>12500</v>
      </c>
      <c r="E148" s="33" t="n">
        <v>86.37</v>
      </c>
      <c r="F148" s="41" t="n">
        <v>0.02</v>
      </c>
      <c r="G148" s="121"/>
      <c r="H148" s="20" t="s">
        <v>108</v>
      </c>
      <c r="J148" s="30"/>
    </row>
    <row r="149" customFormat="false" ht="15" hidden="false" customHeight="false" outlineLevel="0" collapsed="false">
      <c r="B149" s="24" t="s">
        <v>483</v>
      </c>
      <c r="C149" s="24" t="s">
        <v>46</v>
      </c>
      <c r="D149" s="32" t="n">
        <v>7200</v>
      </c>
      <c r="E149" s="33" t="n">
        <v>80.94</v>
      </c>
      <c r="F149" s="41" t="n">
        <v>0.02</v>
      </c>
      <c r="G149" s="121"/>
      <c r="H149" s="20" t="s">
        <v>484</v>
      </c>
      <c r="J149" s="30"/>
    </row>
    <row r="150" customFormat="false" ht="15" hidden="false" customHeight="false" outlineLevel="0" collapsed="false">
      <c r="B150" s="24" t="s">
        <v>485</v>
      </c>
      <c r="C150" s="24" t="s">
        <v>27</v>
      </c>
      <c r="D150" s="32" t="n">
        <v>14000</v>
      </c>
      <c r="E150" s="33" t="n">
        <v>78.52</v>
      </c>
      <c r="F150" s="41" t="n">
        <v>0.02</v>
      </c>
      <c r="G150" s="121"/>
      <c r="H150" s="20" t="s">
        <v>486</v>
      </c>
      <c r="J150" s="30"/>
    </row>
    <row r="151" customFormat="false" ht="15" hidden="false" customHeight="false" outlineLevel="0" collapsed="false">
      <c r="B151" s="24" t="s">
        <v>31</v>
      </c>
      <c r="C151" s="24" t="s">
        <v>32</v>
      </c>
      <c r="D151" s="32" t="n">
        <v>17100</v>
      </c>
      <c r="E151" s="33" t="n">
        <v>77.64</v>
      </c>
      <c r="F151" s="41" t="n">
        <v>0.02</v>
      </c>
      <c r="G151" s="121"/>
      <c r="H151" s="20" t="s">
        <v>33</v>
      </c>
      <c r="J151" s="30"/>
    </row>
    <row r="152" customFormat="false" ht="15" hidden="false" customHeight="false" outlineLevel="0" collapsed="false">
      <c r="B152" s="24" t="s">
        <v>487</v>
      </c>
      <c r="C152" s="24" t="s">
        <v>488</v>
      </c>
      <c r="D152" s="32" t="n">
        <v>10000</v>
      </c>
      <c r="E152" s="33" t="n">
        <v>77.39</v>
      </c>
      <c r="F152" s="41" t="n">
        <v>0.02</v>
      </c>
      <c r="G152" s="121"/>
      <c r="H152" s="20" t="s">
        <v>489</v>
      </c>
      <c r="J152" s="30"/>
    </row>
    <row r="153" customFormat="false" ht="15" hidden="false" customHeight="false" outlineLevel="0" collapsed="false">
      <c r="B153" s="24" t="s">
        <v>29</v>
      </c>
      <c r="C153" s="24" t="s">
        <v>13</v>
      </c>
      <c r="D153" s="32" t="n">
        <v>4950</v>
      </c>
      <c r="E153" s="33" t="n">
        <v>70.6</v>
      </c>
      <c r="F153" s="41" t="n">
        <v>0.02</v>
      </c>
      <c r="G153" s="121"/>
      <c r="H153" s="20" t="s">
        <v>30</v>
      </c>
      <c r="J153" s="30"/>
    </row>
    <row r="154" customFormat="false" ht="15" hidden="false" customHeight="false" outlineLevel="0" collapsed="false">
      <c r="B154" s="24" t="s">
        <v>490</v>
      </c>
      <c r="C154" s="24" t="s">
        <v>102</v>
      </c>
      <c r="D154" s="32" t="n">
        <v>7200</v>
      </c>
      <c r="E154" s="33" t="n">
        <v>68.92</v>
      </c>
      <c r="F154" s="41" t="n">
        <v>0.02</v>
      </c>
      <c r="G154" s="121"/>
      <c r="H154" s="20" t="s">
        <v>491</v>
      </c>
      <c r="J154" s="30"/>
    </row>
    <row r="155" customFormat="false" ht="15" hidden="false" customHeight="false" outlineLevel="0" collapsed="false">
      <c r="B155" s="24" t="s">
        <v>492</v>
      </c>
      <c r="C155" s="24" t="s">
        <v>85</v>
      </c>
      <c r="D155" s="32" t="n">
        <v>8000</v>
      </c>
      <c r="E155" s="33" t="n">
        <v>67.3</v>
      </c>
      <c r="F155" s="41" t="n">
        <v>0.02</v>
      </c>
      <c r="G155" s="121"/>
      <c r="H155" s="20" t="s">
        <v>493</v>
      </c>
      <c r="J155" s="30"/>
    </row>
    <row r="156" customFormat="false" ht="15" hidden="false" customHeight="false" outlineLevel="0" collapsed="false">
      <c r="B156" s="24" t="s">
        <v>494</v>
      </c>
      <c r="C156" s="24" t="s">
        <v>32</v>
      </c>
      <c r="D156" s="32" t="n">
        <v>800</v>
      </c>
      <c r="E156" s="33" t="n">
        <v>66.51</v>
      </c>
      <c r="F156" s="41" t="n">
        <v>0.02</v>
      </c>
      <c r="G156" s="121"/>
      <c r="H156" s="20" t="s">
        <v>495</v>
      </c>
      <c r="J156" s="30"/>
    </row>
    <row r="157" customFormat="false" ht="15" hidden="false" customHeight="false" outlineLevel="0" collapsed="false">
      <c r="B157" s="24" t="s">
        <v>496</v>
      </c>
      <c r="C157" s="24" t="s">
        <v>60</v>
      </c>
      <c r="D157" s="32" t="n">
        <v>18400</v>
      </c>
      <c r="E157" s="33" t="n">
        <v>64.19</v>
      </c>
      <c r="F157" s="41" t="n">
        <v>0.02</v>
      </c>
      <c r="G157" s="121"/>
      <c r="H157" s="20" t="s">
        <v>497</v>
      </c>
      <c r="J157" s="30"/>
    </row>
    <row r="158" customFormat="false" ht="15" hidden="false" customHeight="false" outlineLevel="0" collapsed="false">
      <c r="B158" s="24" t="s">
        <v>498</v>
      </c>
      <c r="C158" s="24" t="s">
        <v>54</v>
      </c>
      <c r="D158" s="32" t="n">
        <v>4200</v>
      </c>
      <c r="E158" s="33" t="n">
        <v>60.92</v>
      </c>
      <c r="F158" s="41" t="n">
        <v>0.01</v>
      </c>
      <c r="G158" s="121"/>
      <c r="H158" s="20" t="s">
        <v>499</v>
      </c>
      <c r="J158" s="30"/>
    </row>
    <row r="159" customFormat="false" ht="15" hidden="false" customHeight="false" outlineLevel="0" collapsed="false">
      <c r="B159" s="24" t="s">
        <v>124</v>
      </c>
      <c r="C159" s="24" t="s">
        <v>76</v>
      </c>
      <c r="D159" s="32" t="n">
        <v>4500</v>
      </c>
      <c r="E159" s="33" t="n">
        <v>47.71</v>
      </c>
      <c r="F159" s="41" t="n">
        <v>0.01</v>
      </c>
      <c r="G159" s="121"/>
      <c r="H159" s="20" t="s">
        <v>125</v>
      </c>
      <c r="J159" s="30"/>
    </row>
    <row r="160" customFormat="false" ht="15" hidden="false" customHeight="false" outlineLevel="0" collapsed="false">
      <c r="B160" s="24" t="s">
        <v>500</v>
      </c>
      <c r="C160" s="24" t="s">
        <v>13</v>
      </c>
      <c r="D160" s="32" t="n">
        <v>21600</v>
      </c>
      <c r="E160" s="33" t="n">
        <v>47.43</v>
      </c>
      <c r="F160" s="41" t="n">
        <v>0.01</v>
      </c>
      <c r="G160" s="121"/>
      <c r="H160" s="20" t="s">
        <v>501</v>
      </c>
      <c r="J160" s="30"/>
    </row>
    <row r="161" customFormat="false" ht="15" hidden="false" customHeight="false" outlineLevel="0" collapsed="false">
      <c r="B161" s="24" t="s">
        <v>502</v>
      </c>
      <c r="C161" s="24" t="s">
        <v>127</v>
      </c>
      <c r="D161" s="32" t="n">
        <v>2000</v>
      </c>
      <c r="E161" s="33" t="n">
        <v>41.72</v>
      </c>
      <c r="F161" s="41" t="n">
        <v>0.01</v>
      </c>
      <c r="G161" s="121"/>
      <c r="H161" s="20" t="s">
        <v>503</v>
      </c>
      <c r="J161" s="30"/>
    </row>
    <row r="162" customFormat="false" ht="15" hidden="false" customHeight="false" outlineLevel="0" collapsed="false">
      <c r="B162" s="24" t="s">
        <v>504</v>
      </c>
      <c r="C162" s="24" t="s">
        <v>54</v>
      </c>
      <c r="D162" s="32" t="n">
        <v>8000</v>
      </c>
      <c r="E162" s="33" t="n">
        <v>41.18</v>
      </c>
      <c r="F162" s="41" t="n">
        <v>0.01</v>
      </c>
      <c r="G162" s="121"/>
      <c r="H162" s="20" t="s">
        <v>505</v>
      </c>
      <c r="J162" s="30"/>
    </row>
    <row r="163" customFormat="false" ht="15" hidden="false" customHeight="false" outlineLevel="0" collapsed="false">
      <c r="B163" s="24" t="s">
        <v>506</v>
      </c>
      <c r="C163" s="24" t="s">
        <v>60</v>
      </c>
      <c r="D163" s="32" t="n">
        <v>875</v>
      </c>
      <c r="E163" s="33" t="n">
        <v>38.52</v>
      </c>
      <c r="F163" s="41" t="n">
        <v>0.01</v>
      </c>
      <c r="G163" s="121"/>
      <c r="H163" s="20" t="s">
        <v>507</v>
      </c>
      <c r="J163" s="30"/>
    </row>
    <row r="164" customFormat="false" ht="15" hidden="false" customHeight="false" outlineLevel="0" collapsed="false">
      <c r="B164" s="24" t="s">
        <v>508</v>
      </c>
      <c r="C164" s="24" t="s">
        <v>43</v>
      </c>
      <c r="D164" s="32" t="n">
        <v>1750</v>
      </c>
      <c r="E164" s="33" t="n">
        <v>36.56</v>
      </c>
      <c r="F164" s="41" t="n">
        <v>0.01</v>
      </c>
      <c r="G164" s="121"/>
      <c r="H164" s="20" t="s">
        <v>509</v>
      </c>
      <c r="J164" s="30"/>
    </row>
    <row r="165" customFormat="false" ht="15" hidden="false" customHeight="false" outlineLevel="0" collapsed="false">
      <c r="B165" s="24" t="s">
        <v>510</v>
      </c>
      <c r="C165" s="24" t="s">
        <v>63</v>
      </c>
      <c r="D165" s="32" t="n">
        <v>5950</v>
      </c>
      <c r="E165" s="33" t="n">
        <v>32.23</v>
      </c>
      <c r="F165" s="41" t="n">
        <v>0.01</v>
      </c>
      <c r="G165" s="121"/>
      <c r="H165" s="20" t="s">
        <v>511</v>
      </c>
      <c r="J165" s="30"/>
    </row>
    <row r="166" customFormat="false" ht="15" hidden="false" customHeight="false" outlineLevel="0" collapsed="false">
      <c r="B166" s="24" t="s">
        <v>512</v>
      </c>
      <c r="C166" s="24" t="s">
        <v>54</v>
      </c>
      <c r="D166" s="32" t="n">
        <v>1750</v>
      </c>
      <c r="E166" s="33" t="n">
        <v>26.27</v>
      </c>
      <c r="F166" s="41" t="n">
        <v>0.01</v>
      </c>
      <c r="G166" s="121"/>
      <c r="H166" s="20" t="s">
        <v>513</v>
      </c>
      <c r="J166" s="30"/>
    </row>
    <row r="167" customFormat="false" ht="15" hidden="false" customHeight="false" outlineLevel="0" collapsed="false">
      <c r="B167" s="24" t="s">
        <v>53</v>
      </c>
      <c r="C167" s="24" t="s">
        <v>54</v>
      </c>
      <c r="D167" s="32" t="n">
        <v>750</v>
      </c>
      <c r="E167" s="33" t="n">
        <v>23.81</v>
      </c>
      <c r="F167" s="41" t="n">
        <v>0.01</v>
      </c>
      <c r="G167" s="121"/>
      <c r="H167" s="20" t="s">
        <v>55</v>
      </c>
      <c r="J167" s="30"/>
    </row>
    <row r="168" customFormat="false" ht="15" hidden="false" customHeight="false" outlineLevel="0" collapsed="false">
      <c r="B168" s="24" t="s">
        <v>514</v>
      </c>
      <c r="C168" s="24" t="s">
        <v>60</v>
      </c>
      <c r="D168" s="32" t="n">
        <v>750</v>
      </c>
      <c r="E168" s="33" t="n">
        <v>20.62</v>
      </c>
      <c r="F168" s="123" t="s">
        <v>515</v>
      </c>
      <c r="G168" s="121"/>
      <c r="H168" s="20" t="s">
        <v>516</v>
      </c>
      <c r="J168" s="30"/>
    </row>
    <row r="169" customFormat="false" ht="15" hidden="false" customHeight="false" outlineLevel="0" collapsed="false">
      <c r="B169" s="24" t="s">
        <v>517</v>
      </c>
      <c r="C169" s="24" t="s">
        <v>264</v>
      </c>
      <c r="D169" s="32" t="n">
        <v>3225</v>
      </c>
      <c r="E169" s="33" t="n">
        <v>18.5</v>
      </c>
      <c r="F169" s="123" t="s">
        <v>515</v>
      </c>
      <c r="G169" s="121"/>
      <c r="H169" s="20" t="s">
        <v>518</v>
      </c>
      <c r="J169" s="30"/>
    </row>
    <row r="170" customFormat="false" ht="15" hidden="false" customHeight="false" outlineLevel="0" collapsed="false">
      <c r="B170" s="24" t="s">
        <v>519</v>
      </c>
      <c r="C170" s="24" t="s">
        <v>520</v>
      </c>
      <c r="D170" s="32" t="n">
        <v>45000</v>
      </c>
      <c r="E170" s="33" t="n">
        <v>17.06</v>
      </c>
      <c r="F170" s="123" t="s">
        <v>515</v>
      </c>
      <c r="G170" s="121"/>
      <c r="H170" s="20" t="s">
        <v>521</v>
      </c>
      <c r="J170" s="30"/>
    </row>
    <row r="171" customFormat="false" ht="15" hidden="false" customHeight="false" outlineLevel="0" collapsed="false">
      <c r="B171" s="24" t="s">
        <v>522</v>
      </c>
      <c r="C171" s="24" t="s">
        <v>43</v>
      </c>
      <c r="D171" s="32" t="n">
        <v>950</v>
      </c>
      <c r="E171" s="33" t="n">
        <v>15.19</v>
      </c>
      <c r="F171" s="123" t="s">
        <v>515</v>
      </c>
      <c r="G171" s="121"/>
      <c r="H171" s="20" t="s">
        <v>523</v>
      </c>
      <c r="J171" s="30"/>
    </row>
    <row r="172" customFormat="false" ht="15" hidden="false" customHeight="false" outlineLevel="0" collapsed="false">
      <c r="B172" s="24" t="s">
        <v>524</v>
      </c>
      <c r="C172" s="24" t="s">
        <v>32</v>
      </c>
      <c r="D172" s="32" t="n">
        <v>1400</v>
      </c>
      <c r="E172" s="33" t="n">
        <v>11.07</v>
      </c>
      <c r="F172" s="123" t="s">
        <v>515</v>
      </c>
      <c r="G172" s="121"/>
      <c r="H172" s="20" t="s">
        <v>525</v>
      </c>
      <c r="J172" s="30"/>
    </row>
    <row r="173" customFormat="false" ht="15" hidden="false" customHeight="false" outlineLevel="0" collapsed="false">
      <c r="B173" s="24" t="s">
        <v>526</v>
      </c>
      <c r="C173" s="24" t="s">
        <v>32</v>
      </c>
      <c r="D173" s="32" t="n">
        <v>250</v>
      </c>
      <c r="E173" s="33" t="n">
        <v>8.83</v>
      </c>
      <c r="F173" s="123" t="s">
        <v>515</v>
      </c>
      <c r="G173" s="121"/>
      <c r="H173" s="20" t="s">
        <v>527</v>
      </c>
      <c r="J173" s="30"/>
    </row>
    <row r="174" customFormat="false" ht="15" hidden="false" customHeight="false" outlineLevel="0" collapsed="false">
      <c r="B174" s="24" t="s">
        <v>528</v>
      </c>
      <c r="C174" s="24" t="s">
        <v>63</v>
      </c>
      <c r="D174" s="32" t="n">
        <v>400</v>
      </c>
      <c r="E174" s="33" t="n">
        <v>7.83</v>
      </c>
      <c r="F174" s="123" t="s">
        <v>515</v>
      </c>
      <c r="G174" s="121"/>
      <c r="H174" s="20" t="s">
        <v>529</v>
      </c>
      <c r="J174" s="30"/>
    </row>
    <row r="175" customFormat="false" ht="15" hidden="false" customHeight="false" outlineLevel="0" collapsed="false">
      <c r="B175" s="24" t="s">
        <v>530</v>
      </c>
      <c r="C175" s="24" t="s">
        <v>54</v>
      </c>
      <c r="D175" s="32" t="n">
        <v>200</v>
      </c>
      <c r="E175" s="33" t="n">
        <v>6.85</v>
      </c>
      <c r="F175" s="123" t="s">
        <v>515</v>
      </c>
      <c r="G175" s="121"/>
      <c r="H175" s="20" t="s">
        <v>531</v>
      </c>
      <c r="J175" s="30"/>
    </row>
    <row r="176" customFormat="false" ht="15" hidden="false" customHeight="false" outlineLevel="0" collapsed="false">
      <c r="B176" s="24" t="s">
        <v>532</v>
      </c>
      <c r="C176" s="24" t="s">
        <v>298</v>
      </c>
      <c r="D176" s="32" t="n">
        <v>3000</v>
      </c>
      <c r="E176" s="33" t="n">
        <v>6.46</v>
      </c>
      <c r="F176" s="123" t="s">
        <v>515</v>
      </c>
      <c r="G176" s="121"/>
      <c r="H176" s="20" t="s">
        <v>533</v>
      </c>
      <c r="J176" s="30"/>
    </row>
    <row r="177" customFormat="false" ht="15" hidden="false" customHeight="false" outlineLevel="0" collapsed="false">
      <c r="B177" s="24" t="s">
        <v>534</v>
      </c>
      <c r="C177" s="24" t="s">
        <v>38</v>
      </c>
      <c r="D177" s="32" t="n">
        <v>250</v>
      </c>
      <c r="E177" s="33" t="n">
        <v>4.18</v>
      </c>
      <c r="F177" s="123" t="s">
        <v>515</v>
      </c>
      <c r="G177" s="121"/>
      <c r="H177" s="20" t="s">
        <v>535</v>
      </c>
      <c r="J177" s="30"/>
    </row>
    <row r="178" customFormat="false" ht="15" hidden="false" customHeight="false" outlineLevel="0" collapsed="false">
      <c r="B178" s="24" t="s">
        <v>536</v>
      </c>
      <c r="C178" s="24" t="s">
        <v>46</v>
      </c>
      <c r="D178" s="32" t="n">
        <v>500</v>
      </c>
      <c r="E178" s="33" t="n">
        <v>3.93</v>
      </c>
      <c r="F178" s="123" t="s">
        <v>515</v>
      </c>
      <c r="G178" s="121"/>
      <c r="H178" s="20" t="s">
        <v>537</v>
      </c>
      <c r="J178" s="30"/>
    </row>
    <row r="179" customFormat="false" ht="15" hidden="false" customHeight="false" outlineLevel="0" collapsed="false">
      <c r="B179" s="21" t="s">
        <v>129</v>
      </c>
      <c r="C179" s="21"/>
      <c r="D179" s="35"/>
      <c r="E179" s="124" t="n">
        <f aca="false">SUM(E8:E178)</f>
        <v>282064.87</v>
      </c>
      <c r="F179" s="36" t="n">
        <f aca="false">SUM(F8:F178)</f>
        <v>67.02</v>
      </c>
      <c r="G179" s="125"/>
      <c r="H179" s="126"/>
    </row>
    <row r="180" customFormat="false" ht="15" hidden="false" customHeight="false" outlineLevel="0" collapsed="false">
      <c r="B180" s="21" t="s">
        <v>130</v>
      </c>
      <c r="C180" s="21"/>
      <c r="D180" s="35"/>
      <c r="E180" s="127"/>
      <c r="F180" s="37"/>
      <c r="G180" s="125"/>
      <c r="H180" s="126"/>
    </row>
    <row r="181" customFormat="false" ht="15" hidden="false" customHeight="false" outlineLevel="0" collapsed="false">
      <c r="B181" s="21" t="s">
        <v>131</v>
      </c>
      <c r="C181" s="21"/>
      <c r="D181" s="35"/>
      <c r="E181" s="127"/>
      <c r="F181" s="37"/>
      <c r="G181" s="125"/>
      <c r="H181" s="126"/>
    </row>
    <row r="182" customFormat="false" ht="15" hidden="false" customHeight="false" outlineLevel="0" collapsed="false">
      <c r="B182" s="24" t="s">
        <v>29</v>
      </c>
      <c r="C182" s="24" t="s">
        <v>538</v>
      </c>
      <c r="D182" s="32" t="n">
        <v>2000</v>
      </c>
      <c r="E182" s="128" t="n">
        <v>9801.9</v>
      </c>
      <c r="F182" s="33" t="n">
        <v>2.33</v>
      </c>
      <c r="G182" s="39" t="n">
        <v>4.365</v>
      </c>
      <c r="H182" s="126" t="s">
        <v>539</v>
      </c>
    </row>
    <row r="183" customFormat="false" ht="15" hidden="false" customHeight="false" outlineLevel="0" collapsed="false">
      <c r="B183" s="24" t="s">
        <v>144</v>
      </c>
      <c r="C183" s="24" t="s">
        <v>540</v>
      </c>
      <c r="D183" s="32" t="n">
        <v>1000</v>
      </c>
      <c r="E183" s="128" t="n">
        <v>4893.85</v>
      </c>
      <c r="F183" s="33" t="n">
        <v>1.16</v>
      </c>
      <c r="G183" s="39" t="n">
        <v>4.55</v>
      </c>
      <c r="H183" s="126" t="s">
        <v>541</v>
      </c>
    </row>
    <row r="184" customFormat="false" ht="15" hidden="false" customHeight="false" outlineLevel="0" collapsed="false">
      <c r="B184" s="24" t="s">
        <v>542</v>
      </c>
      <c r="C184" s="24" t="s">
        <v>538</v>
      </c>
      <c r="D184" s="32" t="n">
        <v>2500</v>
      </c>
      <c r="E184" s="128" t="n">
        <v>2494.07</v>
      </c>
      <c r="F184" s="33" t="n">
        <v>0.59</v>
      </c>
      <c r="G184" s="39" t="n">
        <v>3.619</v>
      </c>
      <c r="H184" s="126" t="s">
        <v>543</v>
      </c>
    </row>
    <row r="185" customFormat="false" ht="15" hidden="false" customHeight="false" outlineLevel="0" collapsed="false">
      <c r="B185" s="21" t="s">
        <v>129</v>
      </c>
      <c r="C185" s="21"/>
      <c r="D185" s="35"/>
      <c r="E185" s="129" t="n">
        <f aca="false">SUM(E182:E184)</f>
        <v>17189.82</v>
      </c>
      <c r="F185" s="129" t="n">
        <f aca="false">SUM(F182:F184)</f>
        <v>4.08</v>
      </c>
      <c r="G185" s="125"/>
      <c r="H185" s="126"/>
    </row>
    <row r="186" customFormat="false" ht="15" hidden="false" customHeight="false" outlineLevel="0" collapsed="false">
      <c r="B186" s="21" t="s">
        <v>544</v>
      </c>
      <c r="C186" s="21"/>
      <c r="D186" s="35"/>
      <c r="E186" s="127"/>
      <c r="F186" s="127"/>
      <c r="G186" s="125"/>
      <c r="H186" s="126"/>
    </row>
    <row r="187" customFormat="false" ht="15" hidden="false" customHeight="false" outlineLevel="0" collapsed="false">
      <c r="B187" s="24" t="s">
        <v>545</v>
      </c>
      <c r="C187" s="24" t="s">
        <v>172</v>
      </c>
      <c r="D187" s="32" t="n">
        <v>22000000</v>
      </c>
      <c r="E187" s="128" t="n">
        <v>22716.54</v>
      </c>
      <c r="F187" s="128" t="n">
        <v>5.4</v>
      </c>
      <c r="G187" s="39" t="n">
        <v>4.3996</v>
      </c>
      <c r="H187" s="126" t="s">
        <v>546</v>
      </c>
    </row>
    <row r="188" customFormat="false" ht="15" hidden="false" customHeight="false" outlineLevel="0" collapsed="false">
      <c r="B188" s="24" t="s">
        <v>547</v>
      </c>
      <c r="C188" s="24" t="s">
        <v>172</v>
      </c>
      <c r="D188" s="32" t="n">
        <v>5000000</v>
      </c>
      <c r="E188" s="128" t="n">
        <v>5244.06</v>
      </c>
      <c r="F188" s="128" t="n">
        <v>1.25</v>
      </c>
      <c r="G188" s="39" t="n">
        <v>4.7001</v>
      </c>
      <c r="H188" s="126" t="s">
        <v>548</v>
      </c>
    </row>
    <row r="189" customFormat="false" ht="15" hidden="false" customHeight="false" outlineLevel="0" collapsed="false">
      <c r="B189" s="21" t="s">
        <v>129</v>
      </c>
      <c r="C189" s="21"/>
      <c r="D189" s="35"/>
      <c r="E189" s="129" t="n">
        <f aca="false">SUM(E187:E188)</f>
        <v>27960.6</v>
      </c>
      <c r="F189" s="129" t="n">
        <f aca="false">SUM(F187:F188)</f>
        <v>6.65</v>
      </c>
      <c r="G189" s="125"/>
      <c r="H189" s="126"/>
    </row>
    <row r="190" customFormat="false" ht="15" hidden="false" customHeight="false" outlineLevel="0" collapsed="false">
      <c r="B190" s="21" t="s">
        <v>549</v>
      </c>
      <c r="C190" s="21"/>
      <c r="D190" s="35"/>
      <c r="E190" s="127"/>
      <c r="F190" s="127"/>
      <c r="G190" s="125"/>
      <c r="H190" s="126"/>
    </row>
    <row r="191" customFormat="false" ht="15" hidden="false" customHeight="false" outlineLevel="0" collapsed="false">
      <c r="B191" s="24" t="s">
        <v>550</v>
      </c>
      <c r="C191" s="24" t="s">
        <v>172</v>
      </c>
      <c r="D191" s="32" t="n">
        <v>17500000</v>
      </c>
      <c r="E191" s="128" t="n">
        <v>17463.69</v>
      </c>
      <c r="F191" s="128" t="n">
        <v>4.15</v>
      </c>
      <c r="G191" s="39" t="n">
        <v>3.2998</v>
      </c>
      <c r="H191" s="126" t="s">
        <v>551</v>
      </c>
    </row>
    <row r="192" customFormat="false" ht="15" hidden="false" customHeight="false" outlineLevel="0" collapsed="false">
      <c r="B192" s="24" t="s">
        <v>552</v>
      </c>
      <c r="C192" s="24" t="s">
        <v>172</v>
      </c>
      <c r="D192" s="32" t="n">
        <v>10000000</v>
      </c>
      <c r="E192" s="128" t="n">
        <v>9973.55</v>
      </c>
      <c r="F192" s="128" t="n">
        <v>2.37</v>
      </c>
      <c r="G192" s="39" t="n">
        <v>3.3379</v>
      </c>
      <c r="H192" s="126" t="s">
        <v>553</v>
      </c>
    </row>
    <row r="193" customFormat="false" ht="15" hidden="false" customHeight="false" outlineLevel="0" collapsed="false">
      <c r="B193" s="24" t="s">
        <v>554</v>
      </c>
      <c r="C193" s="24" t="s">
        <v>172</v>
      </c>
      <c r="D193" s="32" t="n">
        <v>10000000</v>
      </c>
      <c r="E193" s="128" t="n">
        <v>9873.98</v>
      </c>
      <c r="F193" s="128" t="n">
        <v>2.35</v>
      </c>
      <c r="G193" s="39" t="n">
        <v>3.8499</v>
      </c>
      <c r="H193" s="126" t="s">
        <v>555</v>
      </c>
    </row>
    <row r="194" customFormat="false" ht="15" hidden="false" customHeight="false" outlineLevel="0" collapsed="false">
      <c r="B194" s="24" t="s">
        <v>556</v>
      </c>
      <c r="C194" s="24" t="s">
        <v>172</v>
      </c>
      <c r="D194" s="32" t="n">
        <v>5000000</v>
      </c>
      <c r="E194" s="128" t="n">
        <v>4971.56</v>
      </c>
      <c r="F194" s="128" t="n">
        <v>1.18</v>
      </c>
      <c r="G194" s="39" t="n">
        <v>3.6</v>
      </c>
      <c r="H194" s="126" t="s">
        <v>557</v>
      </c>
    </row>
    <row r="195" customFormat="false" ht="15" hidden="false" customHeight="false" outlineLevel="0" collapsed="false">
      <c r="B195" s="24" t="s">
        <v>558</v>
      </c>
      <c r="C195" s="24" t="s">
        <v>172</v>
      </c>
      <c r="D195" s="32" t="n">
        <v>5000000</v>
      </c>
      <c r="E195" s="128" t="n">
        <v>4963.77</v>
      </c>
      <c r="F195" s="128" t="n">
        <v>1.18</v>
      </c>
      <c r="G195" s="39" t="n">
        <v>3.7001</v>
      </c>
      <c r="H195" s="126" t="s">
        <v>559</v>
      </c>
    </row>
    <row r="196" customFormat="false" ht="15" hidden="false" customHeight="false" outlineLevel="0" collapsed="false">
      <c r="B196" s="24" t="s">
        <v>560</v>
      </c>
      <c r="C196" s="24" t="s">
        <v>172</v>
      </c>
      <c r="D196" s="32" t="n">
        <v>5000000</v>
      </c>
      <c r="E196" s="128" t="n">
        <v>4925.85</v>
      </c>
      <c r="F196" s="128" t="n">
        <v>1.17</v>
      </c>
      <c r="G196" s="39" t="n">
        <v>4.0699</v>
      </c>
      <c r="H196" s="126" t="s">
        <v>561</v>
      </c>
    </row>
    <row r="197" customFormat="false" ht="15" hidden="false" customHeight="false" outlineLevel="0" collapsed="false">
      <c r="B197" s="24" t="s">
        <v>562</v>
      </c>
      <c r="C197" s="24" t="s">
        <v>172</v>
      </c>
      <c r="D197" s="32" t="n">
        <v>5000000</v>
      </c>
      <c r="E197" s="128" t="n">
        <v>4870.33</v>
      </c>
      <c r="F197" s="128" t="n">
        <v>1.16</v>
      </c>
      <c r="G197" s="39" t="n">
        <v>4.3</v>
      </c>
      <c r="H197" s="126" t="s">
        <v>563</v>
      </c>
    </row>
    <row r="198" customFormat="false" ht="15" hidden="false" customHeight="false" outlineLevel="0" collapsed="false">
      <c r="B198" s="24" t="s">
        <v>564</v>
      </c>
      <c r="C198" s="24" t="s">
        <v>172</v>
      </c>
      <c r="D198" s="32" t="n">
        <v>5000000</v>
      </c>
      <c r="E198" s="128" t="n">
        <v>4866.12</v>
      </c>
      <c r="F198" s="128" t="n">
        <v>1.16</v>
      </c>
      <c r="G198" s="39" t="n">
        <v>4.3099</v>
      </c>
      <c r="H198" s="126" t="s">
        <v>565</v>
      </c>
    </row>
    <row r="199" customFormat="false" ht="15" hidden="false" customHeight="false" outlineLevel="0" collapsed="false">
      <c r="B199" s="24" t="s">
        <v>566</v>
      </c>
      <c r="C199" s="24" t="s">
        <v>172</v>
      </c>
      <c r="D199" s="32" t="n">
        <v>5000000</v>
      </c>
      <c r="E199" s="128" t="n">
        <v>4858.22</v>
      </c>
      <c r="F199" s="128" t="n">
        <v>1.15</v>
      </c>
      <c r="G199" s="39" t="n">
        <v>4.3301</v>
      </c>
      <c r="H199" s="126" t="s">
        <v>567</v>
      </c>
    </row>
    <row r="200" customFormat="false" ht="15" hidden="false" customHeight="false" outlineLevel="0" collapsed="false">
      <c r="B200" s="24" t="s">
        <v>568</v>
      </c>
      <c r="C200" s="24" t="s">
        <v>172</v>
      </c>
      <c r="D200" s="32" t="n">
        <v>5000000</v>
      </c>
      <c r="E200" s="128" t="n">
        <v>4812.95</v>
      </c>
      <c r="F200" s="128" t="n">
        <v>1.14</v>
      </c>
      <c r="G200" s="39" t="n">
        <v>4.475</v>
      </c>
      <c r="H200" s="126" t="s">
        <v>569</v>
      </c>
    </row>
    <row r="201" customFormat="false" ht="15" hidden="false" customHeight="false" outlineLevel="0" collapsed="false">
      <c r="B201" s="24" t="s">
        <v>570</v>
      </c>
      <c r="C201" s="24" t="s">
        <v>172</v>
      </c>
      <c r="D201" s="32" t="n">
        <v>5000000</v>
      </c>
      <c r="E201" s="128" t="n">
        <v>4808.98</v>
      </c>
      <c r="F201" s="128" t="n">
        <v>1.14</v>
      </c>
      <c r="G201" s="39" t="n">
        <v>4.475</v>
      </c>
      <c r="H201" s="126" t="s">
        <v>571</v>
      </c>
    </row>
    <row r="202" customFormat="false" ht="15" hidden="false" customHeight="false" outlineLevel="0" collapsed="false">
      <c r="B202" s="24" t="s">
        <v>572</v>
      </c>
      <c r="C202" s="24" t="s">
        <v>172</v>
      </c>
      <c r="D202" s="32" t="n">
        <v>2500000</v>
      </c>
      <c r="E202" s="128" t="n">
        <v>2499.54</v>
      </c>
      <c r="F202" s="128" t="n">
        <v>0.59</v>
      </c>
      <c r="G202" s="39" t="n">
        <v>3.3586</v>
      </c>
      <c r="H202" s="126" t="s">
        <v>573</v>
      </c>
    </row>
    <row r="203" customFormat="false" ht="15" hidden="false" customHeight="false" outlineLevel="0" collapsed="false">
      <c r="B203" s="24" t="s">
        <v>574</v>
      </c>
      <c r="C203" s="24" t="s">
        <v>172</v>
      </c>
      <c r="D203" s="32" t="n">
        <v>2500000</v>
      </c>
      <c r="E203" s="128" t="n">
        <v>2497.73</v>
      </c>
      <c r="F203" s="128" t="n">
        <v>0.59</v>
      </c>
      <c r="G203" s="39" t="n">
        <v>3.3245</v>
      </c>
      <c r="H203" s="126" t="s">
        <v>575</v>
      </c>
    </row>
    <row r="204" customFormat="false" ht="15" hidden="false" customHeight="false" outlineLevel="0" collapsed="false">
      <c r="B204" s="24" t="s">
        <v>576</v>
      </c>
      <c r="C204" s="24" t="s">
        <v>172</v>
      </c>
      <c r="D204" s="32" t="n">
        <v>2500000</v>
      </c>
      <c r="E204" s="128" t="n">
        <v>2472.1</v>
      </c>
      <c r="F204" s="128" t="n">
        <v>0.59</v>
      </c>
      <c r="G204" s="39" t="n">
        <v>3.8499</v>
      </c>
      <c r="H204" s="126" t="s">
        <v>577</v>
      </c>
    </row>
    <row r="205" customFormat="false" ht="15" hidden="false" customHeight="false" outlineLevel="0" collapsed="false">
      <c r="B205" s="24" t="s">
        <v>578</v>
      </c>
      <c r="C205" s="24" t="s">
        <v>172</v>
      </c>
      <c r="D205" s="32" t="n">
        <v>500000</v>
      </c>
      <c r="E205" s="128" t="n">
        <v>493.7</v>
      </c>
      <c r="F205" s="128" t="n">
        <v>0.12</v>
      </c>
      <c r="G205" s="39" t="n">
        <v>3.8499</v>
      </c>
      <c r="H205" s="126" t="s">
        <v>579</v>
      </c>
    </row>
    <row r="206" customFormat="false" ht="15" hidden="false" customHeight="false" outlineLevel="0" collapsed="false">
      <c r="B206" s="21" t="s">
        <v>129</v>
      </c>
      <c r="C206" s="21"/>
      <c r="D206" s="35"/>
      <c r="E206" s="129" t="n">
        <f aca="false">SUM(E191:E205)</f>
        <v>84352.07</v>
      </c>
      <c r="F206" s="129" t="n">
        <f aca="false">SUM(F191:F205)</f>
        <v>20.04</v>
      </c>
      <c r="G206" s="125"/>
      <c r="H206" s="126"/>
    </row>
    <row r="207" s="130" customFormat="true" ht="15" hidden="false" customHeight="false" outlineLevel="0" collapsed="false">
      <c r="B207" s="21" t="s">
        <v>580</v>
      </c>
      <c r="C207" s="24"/>
      <c r="D207" s="32"/>
      <c r="E207" s="33"/>
      <c r="F207" s="41"/>
      <c r="G207" s="121"/>
      <c r="H207" s="126"/>
      <c r="J207" s="131"/>
      <c r="K207" s="131"/>
    </row>
    <row r="208" s="130" customFormat="true" ht="15" hidden="false" customHeight="false" outlineLevel="0" collapsed="false">
      <c r="B208" s="21" t="s">
        <v>581</v>
      </c>
      <c r="C208" s="24"/>
      <c r="D208" s="47"/>
      <c r="E208" s="33" t="n">
        <v>-3787.15</v>
      </c>
      <c r="F208" s="41" t="n">
        <v>-0.9</v>
      </c>
      <c r="G208" s="121"/>
      <c r="H208" s="126"/>
      <c r="I208" s="132"/>
      <c r="J208" s="131"/>
      <c r="K208" s="131"/>
    </row>
    <row r="209" s="130" customFormat="true" ht="15" hidden="false" customHeight="false" outlineLevel="0" collapsed="false">
      <c r="B209" s="21" t="s">
        <v>582</v>
      </c>
      <c r="C209" s="24"/>
      <c r="D209" s="47"/>
      <c r="E209" s="33" t="n">
        <v>37380.05</v>
      </c>
      <c r="F209" s="41" t="n">
        <v>8.89</v>
      </c>
      <c r="G209" s="121"/>
      <c r="H209" s="126"/>
      <c r="I209" s="132"/>
      <c r="J209" s="131"/>
      <c r="K209" s="131"/>
    </row>
    <row r="210" s="130" customFormat="true" ht="15" hidden="false" customHeight="false" outlineLevel="0" collapsed="false">
      <c r="B210" s="21" t="s">
        <v>583</v>
      </c>
      <c r="C210" s="24"/>
      <c r="D210" s="49"/>
      <c r="E210" s="33" t="n">
        <v>-24458.21</v>
      </c>
      <c r="F210" s="41" t="n">
        <v>-5.78</v>
      </c>
      <c r="G210" s="121"/>
      <c r="H210" s="133"/>
      <c r="I210" s="134"/>
      <c r="J210" s="131"/>
      <c r="K210" s="131"/>
    </row>
    <row r="211" s="130" customFormat="true" ht="15" hidden="false" customHeight="false" outlineLevel="0" collapsed="false">
      <c r="B211" s="51" t="s">
        <v>200</v>
      </c>
      <c r="C211" s="51"/>
      <c r="D211" s="52"/>
      <c r="E211" s="135" t="n">
        <f aca="false">E179+E208+E209+E210+E185+E189+E206</f>
        <v>420702.05</v>
      </c>
      <c r="F211" s="53" t="n">
        <f aca="false">F179+F208+F209+F210+F185+F189+F206</f>
        <v>100</v>
      </c>
      <c r="G211" s="136"/>
      <c r="H211" s="55"/>
      <c r="J211" s="131"/>
      <c r="K211" s="131"/>
    </row>
    <row r="212" s="130" customFormat="true" ht="15" hidden="false" customHeight="false" outlineLevel="0" collapsed="false">
      <c r="B212" s="56" t="s">
        <v>584</v>
      </c>
      <c r="C212" s="137"/>
      <c r="D212" s="138"/>
      <c r="E212" s="139"/>
      <c r="F212" s="140"/>
      <c r="G212" s="141"/>
      <c r="H212" s="142"/>
      <c r="J212" s="131"/>
      <c r="K212" s="131"/>
    </row>
    <row r="213" s="130" customFormat="true" ht="15" hidden="false" customHeight="false" outlineLevel="0" collapsed="false">
      <c r="B213" s="61" t="s">
        <v>202</v>
      </c>
      <c r="C213" s="137"/>
      <c r="D213" s="138"/>
      <c r="E213" s="139"/>
      <c r="F213" s="140"/>
      <c r="G213" s="141"/>
      <c r="H213" s="142"/>
      <c r="J213" s="131"/>
      <c r="K213" s="131"/>
    </row>
    <row r="214" s="130" customFormat="true" ht="15" hidden="false" customHeight="false" outlineLevel="0" collapsed="false">
      <c r="B214" s="61" t="s">
        <v>585</v>
      </c>
      <c r="C214" s="137"/>
      <c r="D214" s="138"/>
      <c r="E214" s="139"/>
      <c r="F214" s="140"/>
      <c r="G214" s="141"/>
      <c r="H214" s="142"/>
      <c r="J214" s="131"/>
      <c r="K214" s="131"/>
    </row>
    <row r="215" s="130" customFormat="true" ht="15" hidden="false" customHeight="false" outlineLevel="0" collapsed="false">
      <c r="B215" s="61" t="s">
        <v>203</v>
      </c>
      <c r="C215" s="62"/>
      <c r="D215" s="62"/>
      <c r="E215" s="62"/>
      <c r="F215" s="62"/>
      <c r="G215" s="143"/>
      <c r="H215" s="7"/>
      <c r="J215" s="131"/>
      <c r="K215" s="131"/>
    </row>
    <row r="216" s="130" customFormat="true" ht="15" hidden="false" customHeight="false" outlineLevel="0" collapsed="false">
      <c r="B216" s="144" t="s">
        <v>586</v>
      </c>
      <c r="C216" s="137"/>
      <c r="D216" s="138"/>
      <c r="E216" s="139"/>
      <c r="F216" s="140"/>
      <c r="G216" s="141"/>
      <c r="H216" s="142"/>
      <c r="J216" s="131"/>
      <c r="K216" s="131"/>
    </row>
    <row r="217" s="130" customFormat="true" ht="15" hidden="false" customHeight="false" outlineLevel="0" collapsed="false">
      <c r="B217" s="144" t="s">
        <v>587</v>
      </c>
      <c r="C217" s="137"/>
      <c r="D217" s="138"/>
      <c r="E217" s="139"/>
      <c r="F217" s="140"/>
      <c r="G217" s="141"/>
      <c r="H217" s="142"/>
      <c r="J217" s="131"/>
      <c r="K217" s="131"/>
    </row>
    <row r="218" s="130" customFormat="true" ht="15" hidden="false" customHeight="false" outlineLevel="0" collapsed="false">
      <c r="B218" s="61"/>
      <c r="C218" s="137"/>
      <c r="D218" s="138"/>
      <c r="E218" s="139"/>
      <c r="F218" s="140"/>
      <c r="G218" s="141"/>
      <c r="H218" s="142"/>
      <c r="J218" s="131"/>
      <c r="K218" s="131"/>
    </row>
    <row r="219" s="130" customFormat="true" ht="15" hidden="false" customHeight="false" outlineLevel="0" collapsed="false">
      <c r="B219" s="61"/>
      <c r="C219" s="137"/>
      <c r="D219" s="138"/>
      <c r="E219" s="139"/>
      <c r="F219" s="140"/>
      <c r="G219" s="141"/>
      <c r="H219" s="142"/>
      <c r="J219" s="131"/>
      <c r="K219" s="131"/>
    </row>
    <row r="220" s="130" customFormat="true" ht="15" hidden="false" customHeight="false" outlineLevel="0" collapsed="false">
      <c r="B220" s="145" t="s">
        <v>588</v>
      </c>
      <c r="C220" s="146" t="s">
        <v>5</v>
      </c>
      <c r="D220" s="147" t="s">
        <v>589</v>
      </c>
      <c r="E220" s="148" t="s">
        <v>590</v>
      </c>
      <c r="F220" s="140"/>
      <c r="G220" s="141"/>
      <c r="H220" s="142"/>
      <c r="J220" s="131"/>
      <c r="K220" s="131"/>
    </row>
    <row r="221" s="130" customFormat="true" ht="15" hidden="false" customHeight="false" outlineLevel="0" collapsed="false">
      <c r="B221" s="149" t="s">
        <v>435</v>
      </c>
      <c r="C221" s="150" t="n">
        <v>-39100</v>
      </c>
      <c r="D221" s="151" t="n">
        <v>362.47655</v>
      </c>
      <c r="E221" s="152" t="n">
        <v>0.000861599194226434</v>
      </c>
      <c r="F221" s="140"/>
      <c r="G221" s="141"/>
      <c r="H221" s="142"/>
      <c r="J221" s="131"/>
      <c r="K221" s="131"/>
    </row>
    <row r="222" s="130" customFormat="true" ht="15" hidden="false" customHeight="false" outlineLevel="0" collapsed="false">
      <c r="B222" s="149" t="s">
        <v>394</v>
      </c>
      <c r="C222" s="150" t="n">
        <v>-3550</v>
      </c>
      <c r="D222" s="151" t="n">
        <v>624.105975</v>
      </c>
      <c r="E222" s="152" t="n">
        <v>0.00148348687707357</v>
      </c>
      <c r="F222" s="140"/>
      <c r="G222" s="141"/>
      <c r="H222" s="142"/>
      <c r="J222" s="131"/>
      <c r="K222" s="131"/>
    </row>
    <row r="223" s="130" customFormat="true" ht="15" hidden="false" customHeight="false" outlineLevel="0" collapsed="false">
      <c r="B223" s="149" t="s">
        <v>417</v>
      </c>
      <c r="C223" s="150" t="n">
        <v>-470800</v>
      </c>
      <c r="D223" s="151" t="n">
        <v>498.3418</v>
      </c>
      <c r="E223" s="152" t="n">
        <v>0.00118454805787947</v>
      </c>
      <c r="F223" s="140"/>
      <c r="G223" s="141"/>
      <c r="H223" s="142"/>
      <c r="J223" s="131"/>
      <c r="K223" s="131"/>
    </row>
    <row r="224" s="130" customFormat="true" ht="15" hidden="false" customHeight="false" outlineLevel="0" collapsed="false">
      <c r="B224" s="149" t="s">
        <v>356</v>
      </c>
      <c r="C224" s="150" t="n">
        <v>-434200</v>
      </c>
      <c r="D224" s="151" t="n">
        <v>1166.2612</v>
      </c>
      <c r="E224" s="152" t="n">
        <v>0.0027721785317631</v>
      </c>
      <c r="F224" s="140"/>
      <c r="G224" s="141"/>
      <c r="H224" s="142"/>
      <c r="J224" s="131"/>
      <c r="K224" s="131"/>
    </row>
    <row r="225" s="130" customFormat="true" ht="15" hidden="false" customHeight="false" outlineLevel="0" collapsed="false">
      <c r="B225" s="149" t="s">
        <v>508</v>
      </c>
      <c r="C225" s="150" t="n">
        <v>-1750</v>
      </c>
      <c r="D225" s="151" t="n">
        <v>36.547</v>
      </c>
      <c r="E225" s="152" t="n">
        <v>8.68714562401167E-005</v>
      </c>
      <c r="F225" s="140"/>
      <c r="G225" s="141"/>
      <c r="H225" s="142"/>
      <c r="J225" s="131"/>
      <c r="K225" s="131"/>
    </row>
    <row r="226" s="130" customFormat="true" ht="15" hidden="false" customHeight="false" outlineLevel="0" collapsed="false">
      <c r="B226" s="149" t="s">
        <v>330</v>
      </c>
      <c r="C226" s="150" t="n">
        <v>-106000</v>
      </c>
      <c r="D226" s="151" t="n">
        <v>1745.131</v>
      </c>
      <c r="E226" s="152" t="n">
        <v>0.00414813996497034</v>
      </c>
      <c r="F226" s="140"/>
      <c r="G226" s="141"/>
      <c r="H226" s="142"/>
      <c r="J226" s="131"/>
      <c r="K226" s="131"/>
    </row>
    <row r="227" s="130" customFormat="true" ht="15" hidden="false" customHeight="false" outlineLevel="0" collapsed="false">
      <c r="B227" s="149" t="s">
        <v>249</v>
      </c>
      <c r="C227" s="150" t="n">
        <v>-2641250</v>
      </c>
      <c r="D227" s="151" t="n">
        <v>18721.18</v>
      </c>
      <c r="E227" s="152" t="n">
        <v>0.0444998541366829</v>
      </c>
      <c r="F227" s="140"/>
      <c r="G227" s="141"/>
      <c r="H227" s="142"/>
      <c r="J227" s="131"/>
      <c r="K227" s="131"/>
    </row>
    <row r="228" s="130" customFormat="true" ht="15" hidden="false" customHeight="false" outlineLevel="0" collapsed="false">
      <c r="B228" s="149" t="s">
        <v>479</v>
      </c>
      <c r="C228" s="150" t="n">
        <v>-2800</v>
      </c>
      <c r="D228" s="151" t="n">
        <v>92.0724</v>
      </c>
      <c r="E228" s="152" t="n">
        <v>0.000218854173188566</v>
      </c>
      <c r="F228" s="140"/>
      <c r="G228" s="141"/>
      <c r="H228" s="142"/>
      <c r="J228" s="131"/>
      <c r="K228" s="131"/>
    </row>
    <row r="229" s="130" customFormat="true" ht="15" hidden="false" customHeight="false" outlineLevel="0" collapsed="false">
      <c r="B229" s="149" t="s">
        <v>485</v>
      </c>
      <c r="C229" s="150" t="n">
        <v>-14000</v>
      </c>
      <c r="D229" s="151" t="n">
        <v>78.687</v>
      </c>
      <c r="E229" s="152" t="n">
        <v>0.000187037356750652</v>
      </c>
      <c r="F229" s="140"/>
      <c r="G229" s="141"/>
      <c r="H229" s="142"/>
      <c r="J229" s="131"/>
      <c r="K229" s="131"/>
    </row>
    <row r="230" s="130" customFormat="true" ht="15" hidden="false" customHeight="false" outlineLevel="0" collapsed="false">
      <c r="B230" s="149" t="s">
        <v>342</v>
      </c>
      <c r="C230" s="150" t="n">
        <v>-442500</v>
      </c>
      <c r="D230" s="151" t="n">
        <v>1366.66125</v>
      </c>
      <c r="E230" s="152" t="n">
        <v>0.00324852526813249</v>
      </c>
      <c r="F230" s="140"/>
      <c r="G230" s="141"/>
      <c r="H230" s="142"/>
      <c r="J230" s="131"/>
      <c r="K230" s="131"/>
    </row>
    <row r="231" s="130" customFormat="true" ht="15" hidden="false" customHeight="false" outlineLevel="0" collapsed="false">
      <c r="B231" s="149" t="s">
        <v>427</v>
      </c>
      <c r="C231" s="150" t="n">
        <v>-58800</v>
      </c>
      <c r="D231" s="151" t="n">
        <v>427.6524</v>
      </c>
      <c r="E231" s="152" t="n">
        <v>0.00101652082941366</v>
      </c>
      <c r="F231" s="140"/>
      <c r="G231" s="141"/>
      <c r="H231" s="142"/>
      <c r="J231" s="131"/>
      <c r="K231" s="131"/>
    </row>
    <row r="232" s="130" customFormat="true" ht="15" hidden="false" customHeight="false" outlineLevel="0" collapsed="false">
      <c r="B232" s="149" t="s">
        <v>62</v>
      </c>
      <c r="C232" s="150" t="n">
        <v>-50000</v>
      </c>
      <c r="D232" s="151" t="n">
        <v>2399.175</v>
      </c>
      <c r="E232" s="152" t="n">
        <v>0.00570278890264268</v>
      </c>
      <c r="F232" s="140"/>
      <c r="G232" s="141"/>
      <c r="H232" s="142"/>
      <c r="J232" s="131"/>
      <c r="K232" s="131"/>
    </row>
    <row r="233" s="130" customFormat="true" ht="15" hidden="false" customHeight="false" outlineLevel="0" collapsed="false">
      <c r="B233" s="149" t="s">
        <v>429</v>
      </c>
      <c r="C233" s="150" t="n">
        <v>-227500</v>
      </c>
      <c r="D233" s="151" t="n">
        <v>421.33</v>
      </c>
      <c r="E233" s="152" t="n">
        <v>0.0010014926165663</v>
      </c>
      <c r="F233" s="140"/>
      <c r="G233" s="141"/>
      <c r="H233" s="142"/>
      <c r="J233" s="131"/>
      <c r="K233" s="131"/>
    </row>
    <row r="234" s="130" customFormat="true" ht="15" hidden="false" customHeight="false" outlineLevel="0" collapsed="false">
      <c r="B234" s="149" t="s">
        <v>340</v>
      </c>
      <c r="C234" s="150" t="n">
        <v>-1291500</v>
      </c>
      <c r="D234" s="151" t="n">
        <v>1537.53075</v>
      </c>
      <c r="E234" s="152" t="n">
        <v>0.00365467850347385</v>
      </c>
      <c r="F234" s="140"/>
      <c r="G234" s="141"/>
      <c r="H234" s="142"/>
      <c r="J234" s="131"/>
      <c r="K234" s="131"/>
    </row>
    <row r="235" s="130" customFormat="true" ht="15" hidden="false" customHeight="false" outlineLevel="0" collapsed="false">
      <c r="B235" s="149" t="s">
        <v>53</v>
      </c>
      <c r="C235" s="150" t="n">
        <v>-750</v>
      </c>
      <c r="D235" s="151" t="n">
        <v>23.7885</v>
      </c>
      <c r="E235" s="152" t="n">
        <v>5.65447680183877E-005</v>
      </c>
      <c r="F235" s="140"/>
      <c r="G235" s="141"/>
      <c r="H235" s="142"/>
      <c r="J235" s="131"/>
      <c r="K235" s="131"/>
    </row>
    <row r="236" s="130" customFormat="true" ht="15" hidden="false" customHeight="false" outlineLevel="0" collapsed="false">
      <c r="B236" s="149" t="s">
        <v>445</v>
      </c>
      <c r="C236" s="150" t="n">
        <v>-12100</v>
      </c>
      <c r="D236" s="151" t="n">
        <v>234.77025</v>
      </c>
      <c r="E236" s="152" t="n">
        <v>0.000558043984440755</v>
      </c>
      <c r="F236" s="140"/>
      <c r="G236" s="141"/>
      <c r="H236" s="142"/>
      <c r="J236" s="131"/>
      <c r="K236" s="131"/>
    </row>
    <row r="237" s="130" customFormat="true" ht="15" hidden="false" customHeight="false" outlineLevel="0" collapsed="false">
      <c r="B237" s="149" t="s">
        <v>308</v>
      </c>
      <c r="C237" s="150" t="n">
        <v>-336750</v>
      </c>
      <c r="D237" s="151" t="n">
        <v>2111.75925</v>
      </c>
      <c r="E237" s="152" t="n">
        <v>0.00501960766344807</v>
      </c>
      <c r="F237" s="140"/>
      <c r="G237" s="141"/>
      <c r="H237" s="142"/>
      <c r="J237" s="131"/>
      <c r="K237" s="131"/>
    </row>
    <row r="238" s="130" customFormat="true" ht="15" hidden="false" customHeight="false" outlineLevel="0" collapsed="false">
      <c r="B238" s="149" t="s">
        <v>291</v>
      </c>
      <c r="C238" s="150" t="n">
        <v>-387600</v>
      </c>
      <c r="D238" s="151" t="n">
        <v>2883.1626</v>
      </c>
      <c r="E238" s="152" t="n">
        <v>0.00685321732670373</v>
      </c>
      <c r="F238" s="140"/>
      <c r="G238" s="141"/>
      <c r="H238" s="142"/>
      <c r="J238" s="131"/>
      <c r="K238" s="131"/>
    </row>
    <row r="239" s="130" customFormat="true" ht="15" hidden="false" customHeight="false" outlineLevel="0" collapsed="false">
      <c r="B239" s="149" t="s">
        <v>526</v>
      </c>
      <c r="C239" s="150" t="n">
        <v>-250</v>
      </c>
      <c r="D239" s="151" t="n">
        <v>8.828</v>
      </c>
      <c r="E239" s="152" t="n">
        <v>2.09839717538444E-005</v>
      </c>
      <c r="F239" s="140"/>
      <c r="G239" s="141"/>
      <c r="H239" s="142"/>
      <c r="J239" s="131"/>
      <c r="K239" s="131"/>
    </row>
    <row r="240" s="130" customFormat="true" ht="15" hidden="false" customHeight="false" outlineLevel="0" collapsed="false">
      <c r="B240" s="149" t="s">
        <v>75</v>
      </c>
      <c r="C240" s="150" t="n">
        <v>-29000</v>
      </c>
      <c r="D240" s="151" t="n">
        <v>4647.221</v>
      </c>
      <c r="E240" s="152" t="n">
        <v>0.0110463473264468</v>
      </c>
      <c r="F240" s="140"/>
      <c r="G240" s="141"/>
      <c r="H240" s="142"/>
      <c r="J240" s="131"/>
      <c r="K240" s="131"/>
    </row>
    <row r="241" s="130" customFormat="true" ht="15" hidden="false" customHeight="false" outlineLevel="0" collapsed="false">
      <c r="B241" s="149" t="s">
        <v>45</v>
      </c>
      <c r="C241" s="150" t="n">
        <v>-113250</v>
      </c>
      <c r="D241" s="151" t="n">
        <v>7929.0855</v>
      </c>
      <c r="E241" s="152" t="n">
        <v>0.0188472707482801</v>
      </c>
      <c r="F241" s="140"/>
      <c r="G241" s="141"/>
      <c r="H241" s="142"/>
      <c r="J241" s="131"/>
      <c r="K241" s="131"/>
    </row>
    <row r="242" s="130" customFormat="true" ht="15" hidden="false" customHeight="false" outlineLevel="0" collapsed="false">
      <c r="B242" s="149" t="s">
        <v>338</v>
      </c>
      <c r="C242" s="150" t="n">
        <v>-87800</v>
      </c>
      <c r="D242" s="151" t="n">
        <v>1602.6134</v>
      </c>
      <c r="E242" s="152" t="n">
        <v>0.00380937860420622</v>
      </c>
      <c r="F242" s="140"/>
      <c r="G242" s="141"/>
      <c r="H242" s="142"/>
      <c r="J242" s="131"/>
      <c r="K242" s="131"/>
    </row>
    <row r="243" s="130" customFormat="true" ht="15" hidden="false" customHeight="false" outlineLevel="0" collapsed="false">
      <c r="B243" s="149" t="s">
        <v>314</v>
      </c>
      <c r="C243" s="150" t="n">
        <v>-512000</v>
      </c>
      <c r="D243" s="151" t="n">
        <v>2038.272</v>
      </c>
      <c r="E243" s="152" t="n">
        <v>0.00484493000392523</v>
      </c>
      <c r="F243" s="140"/>
      <c r="G243" s="141"/>
      <c r="H243" s="142"/>
      <c r="J243" s="131"/>
      <c r="K243" s="131"/>
    </row>
    <row r="244" s="130" customFormat="true" ht="15" hidden="false" customHeight="false" outlineLevel="0" collapsed="false">
      <c r="B244" s="149" t="s">
        <v>266</v>
      </c>
      <c r="C244" s="150" t="n">
        <v>-1657800</v>
      </c>
      <c r="D244" s="151" t="n">
        <v>5085.3015</v>
      </c>
      <c r="E244" s="152" t="n">
        <v>0.0120876555319192</v>
      </c>
      <c r="F244" s="140"/>
      <c r="G244" s="141"/>
      <c r="H244" s="142"/>
      <c r="J244" s="131"/>
      <c r="K244" s="131"/>
    </row>
    <row r="245" s="130" customFormat="true" ht="15" hidden="false" customHeight="false" outlineLevel="0" collapsed="false">
      <c r="B245" s="149" t="s">
        <v>390</v>
      </c>
      <c r="C245" s="150" t="n">
        <v>-620100</v>
      </c>
      <c r="D245" s="151" t="n">
        <v>662.57685</v>
      </c>
      <c r="E245" s="152" t="n">
        <v>0.00157493134403616</v>
      </c>
      <c r="F245" s="140"/>
      <c r="G245" s="141"/>
      <c r="H245" s="142"/>
      <c r="J245" s="131"/>
      <c r="K245" s="131"/>
    </row>
    <row r="246" s="130" customFormat="true" ht="15" hidden="false" customHeight="false" outlineLevel="0" collapsed="false">
      <c r="B246" s="149" t="s">
        <v>368</v>
      </c>
      <c r="C246" s="150" t="n">
        <v>-48400</v>
      </c>
      <c r="D246" s="151" t="n">
        <v>880.5896</v>
      </c>
      <c r="E246" s="152" t="n">
        <v>0.00209314310071694</v>
      </c>
      <c r="F246" s="140"/>
      <c r="G246" s="141"/>
      <c r="H246" s="142"/>
      <c r="J246" s="131"/>
      <c r="K246" s="131"/>
    </row>
    <row r="247" s="130" customFormat="true" ht="15" hidden="false" customHeight="false" outlineLevel="0" collapsed="false">
      <c r="B247" s="149" t="s">
        <v>392</v>
      </c>
      <c r="C247" s="150" t="n">
        <v>-307800</v>
      </c>
      <c r="D247" s="151" t="n">
        <v>645.6105</v>
      </c>
      <c r="E247" s="152" t="n">
        <v>0.00153460268418502</v>
      </c>
      <c r="F247" s="140"/>
      <c r="G247" s="141"/>
      <c r="H247" s="142"/>
      <c r="J247" s="131"/>
      <c r="K247" s="131"/>
    </row>
    <row r="248" s="130" customFormat="true" ht="15" hidden="false" customHeight="false" outlineLevel="0" collapsed="false">
      <c r="B248" s="149" t="s">
        <v>318</v>
      </c>
      <c r="C248" s="150" t="n">
        <v>-290400</v>
      </c>
      <c r="D248" s="151" t="n">
        <v>2003.1792</v>
      </c>
      <c r="E248" s="152" t="n">
        <v>0.004761515150735</v>
      </c>
      <c r="F248" s="140"/>
      <c r="G248" s="141"/>
      <c r="H248" s="142"/>
      <c r="J248" s="131"/>
      <c r="K248" s="131"/>
    </row>
    <row r="249" s="130" customFormat="true" ht="15" hidden="false" customHeight="false" outlineLevel="0" collapsed="false">
      <c r="B249" s="149" t="s">
        <v>465</v>
      </c>
      <c r="C249" s="150" t="n">
        <v>-22500</v>
      </c>
      <c r="D249" s="151" t="n">
        <v>152.505</v>
      </c>
      <c r="E249" s="152" t="n">
        <v>0.00036250120212053</v>
      </c>
      <c r="F249" s="140"/>
      <c r="G249" s="141"/>
      <c r="H249" s="142"/>
      <c r="J249" s="131"/>
      <c r="K249" s="131"/>
    </row>
    <row r="250" s="130" customFormat="true" ht="15" hidden="false" customHeight="false" outlineLevel="0" collapsed="false">
      <c r="B250" s="149" t="s">
        <v>481</v>
      </c>
      <c r="C250" s="150" t="n">
        <v>-13300</v>
      </c>
      <c r="D250" s="151" t="n">
        <v>91.27125</v>
      </c>
      <c r="E250" s="152" t="n">
        <v>0.000216949856359093</v>
      </c>
      <c r="F250" s="140"/>
      <c r="G250" s="141"/>
      <c r="H250" s="142"/>
      <c r="J250" s="131"/>
      <c r="K250" s="131"/>
    </row>
    <row r="251" s="130" customFormat="true" ht="15" hidden="false" customHeight="false" outlineLevel="0" collapsed="false">
      <c r="B251" s="149" t="s">
        <v>411</v>
      </c>
      <c r="C251" s="150" t="n">
        <v>-1050000</v>
      </c>
      <c r="D251" s="151" t="n">
        <v>522.9</v>
      </c>
      <c r="E251" s="152" t="n">
        <v>0.00124292238673371</v>
      </c>
      <c r="F251" s="140"/>
      <c r="G251" s="141"/>
      <c r="H251" s="142"/>
      <c r="J251" s="131"/>
      <c r="K251" s="131"/>
    </row>
    <row r="252" s="130" customFormat="true" ht="15" hidden="false" customHeight="false" outlineLevel="0" collapsed="false">
      <c r="B252" s="149" t="s">
        <v>496</v>
      </c>
      <c r="C252" s="150" t="n">
        <v>-18400</v>
      </c>
      <c r="D252" s="151" t="n">
        <v>64.3724</v>
      </c>
      <c r="E252" s="152" t="n">
        <v>0.000153011851305751</v>
      </c>
      <c r="F252" s="140"/>
      <c r="G252" s="141"/>
      <c r="H252" s="142"/>
      <c r="J252" s="131"/>
      <c r="K252" s="131"/>
    </row>
    <row r="253" s="130" customFormat="true" ht="15" hidden="false" customHeight="false" outlineLevel="0" collapsed="false">
      <c r="B253" s="149" t="s">
        <v>459</v>
      </c>
      <c r="C253" s="150" t="n">
        <v>-46800</v>
      </c>
      <c r="D253" s="151" t="n">
        <v>162.3726</v>
      </c>
      <c r="E253" s="152" t="n">
        <v>0.00038595628137724</v>
      </c>
      <c r="F253" s="140"/>
      <c r="G253" s="141"/>
      <c r="H253" s="142"/>
      <c r="J253" s="131"/>
      <c r="K253" s="131"/>
    </row>
    <row r="254" s="130" customFormat="true" ht="15" hidden="false" customHeight="false" outlineLevel="0" collapsed="false">
      <c r="B254" s="149" t="s">
        <v>530</v>
      </c>
      <c r="C254" s="150" t="n">
        <v>-200</v>
      </c>
      <c r="D254" s="151" t="n">
        <v>6.8482</v>
      </c>
      <c r="E254" s="152" t="n">
        <v>1.62780284735701E-005</v>
      </c>
      <c r="F254" s="140"/>
      <c r="G254" s="141"/>
      <c r="H254" s="142"/>
      <c r="J254" s="131"/>
      <c r="K254" s="131"/>
    </row>
    <row r="255" s="130" customFormat="true" ht="15" hidden="false" customHeight="false" outlineLevel="0" collapsed="false">
      <c r="B255" s="149" t="s">
        <v>94</v>
      </c>
      <c r="C255" s="150" t="n">
        <v>-449800</v>
      </c>
      <c r="D255" s="151" t="n">
        <v>1833.3848</v>
      </c>
      <c r="E255" s="152" t="n">
        <v>0.0043579174056556</v>
      </c>
      <c r="F255" s="140"/>
      <c r="G255" s="141"/>
      <c r="H255" s="142"/>
      <c r="J255" s="131"/>
      <c r="K255" s="131"/>
    </row>
    <row r="256" s="130" customFormat="true" ht="15" hidden="false" customHeight="false" outlineLevel="0" collapsed="false">
      <c r="B256" s="149" t="s">
        <v>261</v>
      </c>
      <c r="C256" s="150" t="n">
        <v>-1480600</v>
      </c>
      <c r="D256" s="151" t="n">
        <v>5336.8227</v>
      </c>
      <c r="E256" s="152" t="n">
        <v>0.0126855161749066</v>
      </c>
      <c r="F256" s="140"/>
      <c r="G256" s="141"/>
      <c r="H256" s="142"/>
      <c r="J256" s="131"/>
      <c r="K256" s="131"/>
    </row>
    <row r="257" s="130" customFormat="true" ht="15" hidden="false" customHeight="false" outlineLevel="0" collapsed="false">
      <c r="B257" s="149" t="s">
        <v>500</v>
      </c>
      <c r="C257" s="150" t="n">
        <v>-21600</v>
      </c>
      <c r="D257" s="151" t="n">
        <v>47.466</v>
      </c>
      <c r="E257" s="152" t="n">
        <v>0.000112825691353418</v>
      </c>
      <c r="F257" s="140"/>
      <c r="G257" s="141"/>
      <c r="H257" s="142"/>
      <c r="J257" s="131"/>
      <c r="K257" s="131"/>
    </row>
    <row r="258" s="130" customFormat="true" ht="15" hidden="false" customHeight="false" outlineLevel="0" collapsed="false">
      <c r="B258" s="149" t="s">
        <v>348</v>
      </c>
      <c r="C258" s="150" t="n">
        <v>-234000</v>
      </c>
      <c r="D258" s="151" t="n">
        <v>1357.434</v>
      </c>
      <c r="E258" s="152" t="n">
        <v>0.00322659228746126</v>
      </c>
      <c r="F258" s="140"/>
      <c r="G258" s="141"/>
      <c r="H258" s="142"/>
      <c r="J258" s="131"/>
      <c r="K258" s="131"/>
    </row>
    <row r="259" s="130" customFormat="true" ht="15" hidden="false" customHeight="false" outlineLevel="0" collapsed="false">
      <c r="B259" s="149" t="s">
        <v>107</v>
      </c>
      <c r="C259" s="150" t="n">
        <v>-12500</v>
      </c>
      <c r="D259" s="151" t="n">
        <v>86.2375</v>
      </c>
      <c r="E259" s="152" t="n">
        <v>0.00020498473766676</v>
      </c>
      <c r="F259" s="140"/>
      <c r="G259" s="141"/>
      <c r="H259" s="142"/>
      <c r="J259" s="131"/>
      <c r="K259" s="131"/>
    </row>
    <row r="260" s="130" customFormat="true" ht="15" hidden="false" customHeight="false" outlineLevel="0" collapsed="false">
      <c r="B260" s="149" t="s">
        <v>419</v>
      </c>
      <c r="C260" s="150" t="n">
        <v>-289800</v>
      </c>
      <c r="D260" s="151" t="n">
        <v>489.762</v>
      </c>
      <c r="E260" s="152" t="n">
        <v>0.00116415405234553</v>
      </c>
      <c r="F260" s="140"/>
      <c r="G260" s="141"/>
      <c r="H260" s="142"/>
      <c r="J260" s="131"/>
      <c r="K260" s="131"/>
    </row>
    <row r="261" s="130" customFormat="true" ht="15" hidden="false" customHeight="false" outlineLevel="0" collapsed="false">
      <c r="B261" s="149" t="s">
        <v>498</v>
      </c>
      <c r="C261" s="150" t="n">
        <v>-4200</v>
      </c>
      <c r="D261" s="151" t="n">
        <v>60.1629</v>
      </c>
      <c r="E261" s="152" t="n">
        <v>0.00014300595766078</v>
      </c>
      <c r="F261" s="140"/>
      <c r="G261" s="141"/>
      <c r="H261" s="142"/>
      <c r="J261" s="131"/>
      <c r="K261" s="131"/>
    </row>
    <row r="262" s="130" customFormat="true" ht="15" hidden="false" customHeight="false" outlineLevel="0" collapsed="false">
      <c r="B262" s="149" t="s">
        <v>304</v>
      </c>
      <c r="C262" s="150" t="n">
        <v>-375200</v>
      </c>
      <c r="D262" s="151" t="n">
        <v>2246.3224</v>
      </c>
      <c r="E262" s="152" t="n">
        <v>0.00533946146257679</v>
      </c>
      <c r="F262" s="140"/>
      <c r="G262" s="141"/>
      <c r="H262" s="142"/>
      <c r="J262" s="131"/>
      <c r="K262" s="131"/>
    </row>
    <row r="263" s="130" customFormat="true" ht="15" hidden="false" customHeight="false" outlineLevel="0" collapsed="false">
      <c r="B263" s="149" t="s">
        <v>487</v>
      </c>
      <c r="C263" s="150" t="n">
        <v>-10000</v>
      </c>
      <c r="D263" s="151" t="n">
        <v>77.48</v>
      </c>
      <c r="E263" s="152" t="n">
        <v>0.000184168342941534</v>
      </c>
      <c r="F263" s="140"/>
      <c r="G263" s="141"/>
      <c r="H263" s="142"/>
      <c r="J263" s="131"/>
      <c r="K263" s="131"/>
    </row>
    <row r="264" s="130" customFormat="true" ht="15" hidden="false" customHeight="false" outlineLevel="0" collapsed="false">
      <c r="B264" s="149" t="s">
        <v>457</v>
      </c>
      <c r="C264" s="150" t="n">
        <v>-39600</v>
      </c>
      <c r="D264" s="151" t="n">
        <v>169.5474</v>
      </c>
      <c r="E264" s="152" t="n">
        <v>0.000403010631234453</v>
      </c>
      <c r="F264" s="140"/>
      <c r="G264" s="141"/>
      <c r="H264" s="142"/>
      <c r="J264" s="131"/>
      <c r="K264" s="131"/>
    </row>
    <row r="265" s="130" customFormat="true" ht="15" hidden="false" customHeight="false" outlineLevel="0" collapsed="false">
      <c r="B265" s="149" t="s">
        <v>415</v>
      </c>
      <c r="C265" s="150" t="n">
        <v>-404600</v>
      </c>
      <c r="D265" s="151" t="n">
        <v>506.7615</v>
      </c>
      <c r="E265" s="152" t="n">
        <v>0.0012045615090548</v>
      </c>
      <c r="F265" s="140"/>
      <c r="G265" s="141"/>
      <c r="H265" s="142"/>
      <c r="J265" s="131"/>
      <c r="K265" s="131"/>
    </row>
    <row r="266" s="130" customFormat="true" ht="15" hidden="false" customHeight="false" outlineLevel="0" collapsed="false">
      <c r="B266" s="149" t="s">
        <v>490</v>
      </c>
      <c r="C266" s="150" t="n">
        <v>-7200</v>
      </c>
      <c r="D266" s="151" t="n">
        <v>69.0228</v>
      </c>
      <c r="E266" s="152" t="n">
        <v>0.00016406575504885</v>
      </c>
      <c r="F266" s="140"/>
      <c r="G266" s="141"/>
      <c r="H266" s="142"/>
      <c r="J266" s="131"/>
      <c r="K266" s="131"/>
    </row>
    <row r="267" s="130" customFormat="true" ht="15" hidden="false" customHeight="false" outlineLevel="0" collapsed="false">
      <c r="B267" s="149" t="s">
        <v>366</v>
      </c>
      <c r="C267" s="150" t="n">
        <v>-161250</v>
      </c>
      <c r="D267" s="151" t="n">
        <v>910.095</v>
      </c>
      <c r="E267" s="152" t="n">
        <v>0.00216327682071987</v>
      </c>
      <c r="F267" s="140"/>
      <c r="G267" s="141"/>
      <c r="H267" s="142"/>
      <c r="J267" s="131"/>
      <c r="K267" s="131"/>
    </row>
    <row r="268" s="130" customFormat="true" ht="15" hidden="false" customHeight="false" outlineLevel="0" collapsed="false">
      <c r="B268" s="149" t="s">
        <v>373</v>
      </c>
      <c r="C268" s="150" t="n">
        <v>-55250</v>
      </c>
      <c r="D268" s="151" t="n">
        <v>867.618375</v>
      </c>
      <c r="E268" s="152" t="n">
        <v>0.00206231076960992</v>
      </c>
      <c r="F268" s="140"/>
      <c r="G268" s="141"/>
      <c r="H268" s="142"/>
      <c r="J268" s="131"/>
      <c r="K268" s="131"/>
    </row>
    <row r="269" s="130" customFormat="true" ht="15" hidden="false" customHeight="false" outlineLevel="0" collapsed="false">
      <c r="B269" s="149" t="s">
        <v>453</v>
      </c>
      <c r="C269" s="150" t="n">
        <v>-8750</v>
      </c>
      <c r="D269" s="151" t="n">
        <v>175.39375</v>
      </c>
      <c r="E269" s="152" t="n">
        <v>0.000416907283167291</v>
      </c>
      <c r="F269" s="140"/>
      <c r="G269" s="141"/>
      <c r="H269" s="142"/>
      <c r="J269" s="131"/>
      <c r="K269" s="131"/>
    </row>
    <row r="270" s="130" customFormat="true" ht="15" hidden="false" customHeight="false" outlineLevel="0" collapsed="false">
      <c r="B270" s="149" t="s">
        <v>310</v>
      </c>
      <c r="C270" s="150" t="n">
        <v>-798100</v>
      </c>
      <c r="D270" s="151" t="n">
        <v>2104.19065</v>
      </c>
      <c r="E270" s="152" t="n">
        <v>0.00500161725920972</v>
      </c>
      <c r="F270" s="140"/>
      <c r="G270" s="141"/>
      <c r="H270" s="142"/>
      <c r="J270" s="131"/>
      <c r="K270" s="131"/>
    </row>
    <row r="271" s="130" customFormat="true" ht="15" hidden="false" customHeight="false" outlineLevel="0" collapsed="false">
      <c r="B271" s="149" t="s">
        <v>59</v>
      </c>
      <c r="C271" s="150" t="n">
        <v>-6300</v>
      </c>
      <c r="D271" s="151" t="n">
        <v>269.06985</v>
      </c>
      <c r="E271" s="152" t="n">
        <v>0.000639573417785585</v>
      </c>
      <c r="F271" s="140"/>
      <c r="G271" s="141"/>
      <c r="H271" s="142"/>
      <c r="J271" s="131"/>
      <c r="K271" s="131"/>
    </row>
    <row r="272" s="130" customFormat="true" ht="15" hidden="false" customHeight="false" outlineLevel="0" collapsed="false">
      <c r="B272" s="149" t="s">
        <v>405</v>
      </c>
      <c r="C272" s="150" t="n">
        <v>-161700</v>
      </c>
      <c r="D272" s="151" t="n">
        <v>568.0521</v>
      </c>
      <c r="E272" s="152" t="n">
        <v>0.00135024798607974</v>
      </c>
      <c r="F272" s="140"/>
      <c r="G272" s="141"/>
      <c r="H272" s="142"/>
      <c r="J272" s="131"/>
      <c r="K272" s="131"/>
    </row>
    <row r="273" s="130" customFormat="true" ht="15" hidden="false" customHeight="false" outlineLevel="0" collapsed="false">
      <c r="B273" s="149" t="s">
        <v>473</v>
      </c>
      <c r="C273" s="150" t="n">
        <v>-2500</v>
      </c>
      <c r="D273" s="151" t="n">
        <v>101.85625</v>
      </c>
      <c r="E273" s="152" t="n">
        <v>0.000242110180443193</v>
      </c>
      <c r="F273" s="140"/>
      <c r="G273" s="141"/>
      <c r="H273" s="142"/>
      <c r="J273" s="131"/>
      <c r="K273" s="131"/>
    </row>
    <row r="274" s="130" customFormat="true" ht="15" hidden="false" customHeight="false" outlineLevel="0" collapsed="false">
      <c r="B274" s="149" t="s">
        <v>443</v>
      </c>
      <c r="C274" s="150" t="n">
        <v>-9100</v>
      </c>
      <c r="D274" s="151" t="n">
        <v>236.12225</v>
      </c>
      <c r="E274" s="152" t="n">
        <v>0.000561257660223627</v>
      </c>
      <c r="F274" s="140"/>
      <c r="G274" s="141"/>
      <c r="H274" s="142"/>
      <c r="J274" s="131"/>
      <c r="K274" s="131"/>
    </row>
    <row r="275" s="130" customFormat="true" ht="15" hidden="false" customHeight="false" outlineLevel="0" collapsed="false">
      <c r="B275" s="149" t="s">
        <v>320</v>
      </c>
      <c r="C275" s="150" t="n">
        <v>-1328400</v>
      </c>
      <c r="D275" s="151" t="n">
        <v>1984.6296</v>
      </c>
      <c r="E275" s="152" t="n">
        <v>0.00471742313867733</v>
      </c>
      <c r="F275" s="140"/>
      <c r="G275" s="141"/>
      <c r="H275" s="142"/>
      <c r="J275" s="131"/>
      <c r="K275" s="131"/>
    </row>
    <row r="276" s="130" customFormat="true" ht="15" hidden="false" customHeight="false" outlineLevel="0" collapsed="false">
      <c r="B276" s="149" t="s">
        <v>285</v>
      </c>
      <c r="C276" s="150" t="n">
        <v>-3570000</v>
      </c>
      <c r="D276" s="151" t="n">
        <v>3471.825</v>
      </c>
      <c r="E276" s="152" t="n">
        <v>0.00825245556573298</v>
      </c>
      <c r="F276" s="140"/>
      <c r="G276" s="141"/>
      <c r="H276" s="142"/>
      <c r="J276" s="131"/>
      <c r="K276" s="131"/>
    </row>
    <row r="277" s="130" customFormat="true" ht="15" hidden="false" customHeight="false" outlineLevel="0" collapsed="false">
      <c r="B277" s="149" t="s">
        <v>334</v>
      </c>
      <c r="C277" s="150" t="n">
        <v>-1281800</v>
      </c>
      <c r="D277" s="151" t="n">
        <v>1622.7588</v>
      </c>
      <c r="E277" s="152" t="n">
        <v>0.0038572637995585</v>
      </c>
      <c r="F277" s="140"/>
      <c r="G277" s="141"/>
      <c r="H277" s="142"/>
      <c r="J277" s="131"/>
      <c r="K277" s="131"/>
    </row>
    <row r="278" s="130" customFormat="true" ht="15" hidden="false" customHeight="false" outlineLevel="0" collapsed="false">
      <c r="B278" s="149" t="s">
        <v>386</v>
      </c>
      <c r="C278" s="150" t="n">
        <v>-161000</v>
      </c>
      <c r="D278" s="151" t="n">
        <v>724.2585</v>
      </c>
      <c r="E278" s="152" t="n">
        <v>0.00172154733874963</v>
      </c>
      <c r="F278" s="140"/>
      <c r="G278" s="141"/>
      <c r="H278" s="142"/>
      <c r="J278" s="131"/>
      <c r="K278" s="131"/>
    </row>
    <row r="279" s="130" customFormat="true" ht="15" hidden="false" customHeight="false" outlineLevel="0" collapsed="false">
      <c r="B279" s="149" t="s">
        <v>519</v>
      </c>
      <c r="C279" s="150" t="n">
        <v>-45000</v>
      </c>
      <c r="D279" s="151" t="n">
        <v>17.1225</v>
      </c>
      <c r="E279" s="152" t="n">
        <v>4.0699825142184E-005</v>
      </c>
      <c r="F279" s="140"/>
      <c r="G279" s="141"/>
      <c r="H279" s="142"/>
      <c r="J279" s="131"/>
      <c r="K279" s="131"/>
    </row>
    <row r="280" s="130" customFormat="true" ht="15" hidden="false" customHeight="false" outlineLevel="0" collapsed="false">
      <c r="B280" s="149" t="s">
        <v>354</v>
      </c>
      <c r="C280" s="150" t="n">
        <v>-217100</v>
      </c>
      <c r="D280" s="151" t="n">
        <v>1197.5236</v>
      </c>
      <c r="E280" s="152" t="n">
        <v>0.00284648860409629</v>
      </c>
      <c r="F280" s="140"/>
      <c r="G280" s="141"/>
      <c r="H280" s="142"/>
      <c r="J280" s="131"/>
      <c r="K280" s="131"/>
    </row>
    <row r="281" s="130" customFormat="true" ht="15" hidden="false" customHeight="false" outlineLevel="0" collapsed="false">
      <c r="B281" s="149" t="s">
        <v>360</v>
      </c>
      <c r="C281" s="150" t="n">
        <v>-144500</v>
      </c>
      <c r="D281" s="151" t="n">
        <v>1112.7945</v>
      </c>
      <c r="E281" s="152" t="n">
        <v>0.00264508930174823</v>
      </c>
      <c r="F281" s="140"/>
      <c r="G281" s="141"/>
      <c r="H281" s="142"/>
      <c r="J281" s="131"/>
      <c r="K281" s="131"/>
    </row>
    <row r="282" s="130" customFormat="true" ht="15" hidden="false" customHeight="false" outlineLevel="0" collapsed="false">
      <c r="B282" s="149" t="s">
        <v>96</v>
      </c>
      <c r="C282" s="150" t="n">
        <v>-94900</v>
      </c>
      <c r="D282" s="151" t="n">
        <v>1428.8144</v>
      </c>
      <c r="E282" s="152" t="n">
        <v>0.00339626200850545</v>
      </c>
      <c r="F282" s="140"/>
      <c r="G282" s="141"/>
      <c r="H282" s="142"/>
      <c r="J282" s="131"/>
      <c r="K282" s="131"/>
    </row>
    <row r="283" s="130" customFormat="true" ht="15" hidden="false" customHeight="false" outlineLevel="0" collapsed="false">
      <c r="B283" s="149" t="s">
        <v>332</v>
      </c>
      <c r="C283" s="150" t="n">
        <v>-587450</v>
      </c>
      <c r="D283" s="151" t="n">
        <v>1713.885375</v>
      </c>
      <c r="E283" s="152" t="n">
        <v>0.00407386976646205</v>
      </c>
      <c r="F283" s="140"/>
      <c r="G283" s="141"/>
      <c r="H283" s="142"/>
      <c r="J283" s="131"/>
      <c r="K283" s="131"/>
    </row>
    <row r="284" s="130" customFormat="true" ht="15" hidden="false" customHeight="false" outlineLevel="0" collapsed="false">
      <c r="B284" s="149" t="s">
        <v>522</v>
      </c>
      <c r="C284" s="150" t="n">
        <v>-950</v>
      </c>
      <c r="D284" s="151" t="n">
        <v>15.208075</v>
      </c>
      <c r="E284" s="152" t="n">
        <v>3.61492768724906E-005</v>
      </c>
      <c r="F284" s="140"/>
      <c r="G284" s="141"/>
      <c r="H284" s="142"/>
      <c r="J284" s="131"/>
      <c r="K284" s="131"/>
    </row>
    <row r="285" s="130" customFormat="true" ht="15" hidden="false" customHeight="false" outlineLevel="0" collapsed="false">
      <c r="B285" s="149" t="s">
        <v>421</v>
      </c>
      <c r="C285" s="150" t="n">
        <v>-166600</v>
      </c>
      <c r="D285" s="151" t="n">
        <v>481.1408</v>
      </c>
      <c r="E285" s="152" t="n">
        <v>0.00114366163987563</v>
      </c>
      <c r="F285" s="140"/>
      <c r="G285" s="141"/>
      <c r="H285" s="142"/>
      <c r="J285" s="131"/>
      <c r="K285" s="131"/>
    </row>
    <row r="286" s="130" customFormat="true" ht="15" hidden="false" customHeight="false" outlineLevel="0" collapsed="false">
      <c r="B286" s="149" t="s">
        <v>451</v>
      </c>
      <c r="C286" s="150" t="n">
        <v>-32500</v>
      </c>
      <c r="D286" s="151" t="n">
        <v>190.04375</v>
      </c>
      <c r="E286" s="152" t="n">
        <v>0.000451730027412173</v>
      </c>
      <c r="F286" s="140"/>
      <c r="G286" s="141"/>
      <c r="H286" s="142"/>
      <c r="J286" s="131"/>
      <c r="K286" s="131"/>
    </row>
    <row r="287" s="130" customFormat="true" ht="15" hidden="false" customHeight="false" outlineLevel="0" collapsed="false">
      <c r="B287" s="149" t="s">
        <v>370</v>
      </c>
      <c r="C287" s="150" t="n">
        <v>-62700</v>
      </c>
      <c r="D287" s="151" t="n">
        <v>871.2165</v>
      </c>
      <c r="E287" s="152" t="n">
        <v>0.00207086343763969</v>
      </c>
      <c r="F287" s="140"/>
      <c r="G287" s="141"/>
      <c r="H287" s="142"/>
      <c r="J287" s="131"/>
      <c r="K287" s="131"/>
    </row>
    <row r="288" s="130" customFormat="true" ht="15" hidden="false" customHeight="false" outlineLevel="0" collapsed="false">
      <c r="B288" s="149" t="s">
        <v>381</v>
      </c>
      <c r="C288" s="150" t="n">
        <v>-63500</v>
      </c>
      <c r="D288" s="151" t="n">
        <v>752.7925</v>
      </c>
      <c r="E288" s="152" t="n">
        <v>0.00178937206122631</v>
      </c>
      <c r="F288" s="140"/>
      <c r="G288" s="141"/>
      <c r="H288" s="142"/>
      <c r="J288" s="131"/>
      <c r="K288" s="131"/>
    </row>
    <row r="289" s="130" customFormat="true" ht="15" hidden="false" customHeight="false" outlineLevel="0" collapsed="false">
      <c r="B289" s="149" t="s">
        <v>259</v>
      </c>
      <c r="C289" s="150" t="n">
        <v>-676900</v>
      </c>
      <c r="D289" s="151" t="n">
        <v>7642.53945</v>
      </c>
      <c r="E289" s="152" t="n">
        <v>0.0181661567678343</v>
      </c>
      <c r="F289" s="140"/>
      <c r="G289" s="141"/>
      <c r="H289" s="142"/>
      <c r="J289" s="131"/>
      <c r="K289" s="131"/>
    </row>
    <row r="290" s="130" customFormat="true" ht="15" hidden="false" customHeight="false" outlineLevel="0" collapsed="false">
      <c r="B290" s="149" t="s">
        <v>111</v>
      </c>
      <c r="C290" s="150" t="n">
        <v>-456000</v>
      </c>
      <c r="D290" s="151" t="n">
        <v>10809.024</v>
      </c>
      <c r="E290" s="152" t="n">
        <v>0.0256928244565729</v>
      </c>
      <c r="F290" s="140"/>
      <c r="G290" s="141"/>
      <c r="H290" s="142"/>
      <c r="J290" s="131"/>
      <c r="K290" s="131"/>
    </row>
    <row r="291" s="130" customFormat="true" ht="15" hidden="false" customHeight="false" outlineLevel="0" collapsed="false">
      <c r="B291" s="149" t="s">
        <v>502</v>
      </c>
      <c r="C291" s="150" t="n">
        <v>-2000</v>
      </c>
      <c r="D291" s="151" t="n">
        <v>41.808</v>
      </c>
      <c r="E291" s="152" t="n">
        <v>9.93767434395929E-005</v>
      </c>
      <c r="F291" s="140"/>
      <c r="G291" s="141"/>
      <c r="H291" s="142"/>
      <c r="J291" s="131"/>
      <c r="K291" s="131"/>
    </row>
    <row r="292" s="130" customFormat="true" ht="15" hidden="false" customHeight="false" outlineLevel="0" collapsed="false">
      <c r="B292" s="149" t="s">
        <v>29</v>
      </c>
      <c r="C292" s="150" t="n">
        <v>-4950</v>
      </c>
      <c r="D292" s="151" t="n">
        <v>70.785</v>
      </c>
      <c r="E292" s="152" t="n">
        <v>0.000168254467670579</v>
      </c>
      <c r="F292" s="140"/>
      <c r="G292" s="141"/>
      <c r="H292" s="142"/>
      <c r="J292" s="131"/>
      <c r="K292" s="131"/>
    </row>
    <row r="293" s="130" customFormat="true" ht="15" hidden="false" customHeight="false" outlineLevel="0" collapsed="false">
      <c r="B293" s="149" t="s">
        <v>433</v>
      </c>
      <c r="C293" s="150" t="n">
        <v>-69300</v>
      </c>
      <c r="D293" s="151" t="n">
        <v>363.6171</v>
      </c>
      <c r="E293" s="152" t="n">
        <v>0.000864310257772407</v>
      </c>
      <c r="F293" s="140"/>
      <c r="G293" s="141"/>
      <c r="H293" s="142"/>
      <c r="J293" s="131"/>
      <c r="K293" s="131"/>
    </row>
    <row r="294" s="130" customFormat="true" ht="15" hidden="false" customHeight="false" outlineLevel="0" collapsed="false">
      <c r="B294" s="149" t="s">
        <v>477</v>
      </c>
      <c r="C294" s="150" t="n">
        <v>-3900</v>
      </c>
      <c r="D294" s="151" t="n">
        <v>98.8533</v>
      </c>
      <c r="E294" s="152" t="n">
        <v>0.000234972230966731</v>
      </c>
      <c r="F294" s="140"/>
      <c r="G294" s="141"/>
      <c r="H294" s="142"/>
      <c r="J294" s="131"/>
      <c r="K294" s="131"/>
    </row>
    <row r="295" s="130" customFormat="true" ht="15" hidden="false" customHeight="false" outlineLevel="0" collapsed="false">
      <c r="B295" s="149" t="s">
        <v>517</v>
      </c>
      <c r="C295" s="150" t="n">
        <v>-3225</v>
      </c>
      <c r="D295" s="151" t="n">
        <v>18.469575</v>
      </c>
      <c r="E295" s="152" t="n">
        <v>4.39017943028444E-005</v>
      </c>
      <c r="F295" s="140"/>
      <c r="G295" s="141"/>
      <c r="H295" s="142"/>
      <c r="J295" s="131"/>
      <c r="K295" s="131"/>
    </row>
    <row r="296" s="130" customFormat="true" ht="15" hidden="false" customHeight="false" outlineLevel="0" collapsed="false">
      <c r="B296" s="149" t="s">
        <v>328</v>
      </c>
      <c r="C296" s="150" t="n">
        <v>-1526500</v>
      </c>
      <c r="D296" s="151" t="n">
        <v>1793.6375</v>
      </c>
      <c r="E296" s="152" t="n">
        <v>0.00426343890310784</v>
      </c>
      <c r="F296" s="140"/>
      <c r="G296" s="141"/>
      <c r="H296" s="142"/>
      <c r="J296" s="131"/>
      <c r="K296" s="131"/>
    </row>
    <row r="297" s="130" customFormat="true" ht="15" hidden="false" customHeight="false" outlineLevel="0" collapsed="false">
      <c r="B297" s="149" t="s">
        <v>358</v>
      </c>
      <c r="C297" s="150" t="n">
        <v>-51300</v>
      </c>
      <c r="D297" s="151" t="n">
        <v>1116.98055</v>
      </c>
      <c r="E297" s="152" t="n">
        <v>0.00265503945523262</v>
      </c>
      <c r="F297" s="140"/>
      <c r="G297" s="141"/>
      <c r="H297" s="142"/>
      <c r="J297" s="131"/>
      <c r="K297" s="131"/>
    </row>
    <row r="298" s="130" customFormat="true" ht="15" hidden="false" customHeight="false" outlineLevel="0" collapsed="false">
      <c r="B298" s="149" t="s">
        <v>447</v>
      </c>
      <c r="C298" s="150" t="n">
        <v>-145700</v>
      </c>
      <c r="D298" s="151" t="n">
        <v>218.6957</v>
      </c>
      <c r="E298" s="152" t="n">
        <v>0.000519835114577166</v>
      </c>
      <c r="F298" s="140"/>
      <c r="G298" s="141"/>
      <c r="H298" s="142"/>
      <c r="J298" s="131"/>
      <c r="K298" s="131"/>
    </row>
    <row r="299" s="130" customFormat="true" ht="15" hidden="false" customHeight="false" outlineLevel="0" collapsed="false">
      <c r="B299" s="149" t="s">
        <v>12</v>
      </c>
      <c r="C299" s="150" t="n">
        <v>-624250</v>
      </c>
      <c r="D299" s="151" t="n">
        <v>4632.55925</v>
      </c>
      <c r="E299" s="152" t="n">
        <v>0.0110114966526972</v>
      </c>
      <c r="F299" s="140"/>
      <c r="G299" s="141"/>
      <c r="H299" s="142"/>
      <c r="J299" s="131"/>
      <c r="K299" s="131"/>
    </row>
    <row r="300" s="130" customFormat="true" ht="15" hidden="false" customHeight="false" outlineLevel="0" collapsed="false">
      <c r="B300" s="149" t="s">
        <v>377</v>
      </c>
      <c r="C300" s="150" t="n">
        <v>-60350</v>
      </c>
      <c r="D300" s="151" t="n">
        <v>762.4619</v>
      </c>
      <c r="E300" s="152" t="n">
        <v>0.00181235602321959</v>
      </c>
      <c r="F300" s="140"/>
      <c r="G300" s="141"/>
      <c r="H300" s="142"/>
      <c r="J300" s="131"/>
      <c r="K300" s="131"/>
    </row>
    <row r="301" s="130" customFormat="true" ht="15" hidden="false" customHeight="false" outlineLevel="0" collapsed="false">
      <c r="B301" s="149" t="s">
        <v>401</v>
      </c>
      <c r="C301" s="150" t="n">
        <v>-126000</v>
      </c>
      <c r="D301" s="151" t="n">
        <v>605.304</v>
      </c>
      <c r="E301" s="152" t="n">
        <v>0.00143879497490814</v>
      </c>
      <c r="F301" s="140"/>
      <c r="G301" s="141"/>
      <c r="H301" s="142"/>
      <c r="J301" s="131"/>
      <c r="K301" s="131"/>
    </row>
    <row r="302" s="130" customFormat="true" ht="15" hidden="false" customHeight="false" outlineLevel="0" collapsed="false">
      <c r="B302" s="149" t="s">
        <v>279</v>
      </c>
      <c r="C302" s="150" t="n">
        <v>-6640000</v>
      </c>
      <c r="D302" s="151" t="n">
        <v>3841.24</v>
      </c>
      <c r="E302" s="152" t="n">
        <v>0.00913054731079941</v>
      </c>
      <c r="F302" s="140"/>
      <c r="G302" s="141"/>
      <c r="H302" s="142"/>
      <c r="J302" s="131"/>
      <c r="K302" s="131"/>
    </row>
    <row r="303" s="130" customFormat="true" ht="15" hidden="false" customHeight="false" outlineLevel="0" collapsed="false">
      <c r="B303" s="149" t="s">
        <v>295</v>
      </c>
      <c r="C303" s="150" t="n">
        <v>-5960700</v>
      </c>
      <c r="D303" s="151" t="n">
        <v>2512.43505</v>
      </c>
      <c r="E303" s="152" t="n">
        <v>0.00597200567768108</v>
      </c>
      <c r="F303" s="140"/>
      <c r="G303" s="141"/>
      <c r="H303" s="142"/>
      <c r="J303" s="131"/>
      <c r="K303" s="131"/>
    </row>
    <row r="304" s="130" customFormat="true" ht="15" hidden="false" customHeight="false" outlineLevel="0" collapsed="false">
      <c r="B304" s="149" t="s">
        <v>289</v>
      </c>
      <c r="C304" s="150" t="n">
        <v>-1485000</v>
      </c>
      <c r="D304" s="151" t="n">
        <v>3063.555</v>
      </c>
      <c r="E304" s="152" t="n">
        <v>0.00728200629659591</v>
      </c>
      <c r="F304" s="140"/>
      <c r="G304" s="141"/>
      <c r="H304" s="142"/>
      <c r="J304" s="131"/>
      <c r="K304" s="131"/>
    </row>
    <row r="305" s="130" customFormat="true" ht="15" hidden="false" customHeight="false" outlineLevel="0" collapsed="false">
      <c r="B305" s="149" t="s">
        <v>297</v>
      </c>
      <c r="C305" s="150" t="n">
        <v>-708125</v>
      </c>
      <c r="D305" s="151" t="n">
        <v>2461.4425</v>
      </c>
      <c r="E305" s="152" t="n">
        <v>0.00585079745057908</v>
      </c>
      <c r="F305" s="140"/>
      <c r="G305" s="141"/>
      <c r="H305" s="142"/>
      <c r="J305" s="131"/>
      <c r="K305" s="131"/>
    </row>
    <row r="306" s="130" customFormat="true" ht="15" hidden="false" customHeight="false" outlineLevel="0" collapsed="false">
      <c r="B306" s="149" t="s">
        <v>34</v>
      </c>
      <c r="C306" s="150" t="n">
        <v>-285562</v>
      </c>
      <c r="D306" s="151" t="n">
        <v>571.552343</v>
      </c>
      <c r="E306" s="152" t="n">
        <v>0.00135856799063838</v>
      </c>
      <c r="F306" s="140"/>
      <c r="G306" s="141"/>
      <c r="H306" s="142"/>
      <c r="J306" s="131"/>
      <c r="K306" s="131"/>
    </row>
    <row r="307" s="130" customFormat="true" ht="15" hidden="false" customHeight="false" outlineLevel="0" collapsed="false">
      <c r="B307" s="149" t="s">
        <v>364</v>
      </c>
      <c r="C307" s="150" t="n">
        <v>-478500</v>
      </c>
      <c r="D307" s="151" t="n">
        <v>968.0055</v>
      </c>
      <c r="E307" s="152" t="n">
        <v>0.00230092887058972</v>
      </c>
      <c r="F307" s="140"/>
      <c r="G307" s="141"/>
      <c r="H307" s="142"/>
      <c r="J307" s="131"/>
      <c r="K307" s="131"/>
    </row>
    <row r="308" s="130" customFormat="true" ht="15" hidden="false" customHeight="false" outlineLevel="0" collapsed="false">
      <c r="B308" s="149" t="s">
        <v>467</v>
      </c>
      <c r="C308" s="150" t="n">
        <v>-7750</v>
      </c>
      <c r="D308" s="151" t="n">
        <v>145.7</v>
      </c>
      <c r="E308" s="152" t="n">
        <v>0.000346325859145347</v>
      </c>
      <c r="F308" s="140"/>
      <c r="G308" s="141"/>
      <c r="H308" s="142"/>
      <c r="J308" s="131"/>
      <c r="K308" s="131"/>
    </row>
    <row r="309" s="130" customFormat="true" ht="15" hidden="false" customHeight="false" outlineLevel="0" collapsed="false">
      <c r="B309" s="149" t="s">
        <v>283</v>
      </c>
      <c r="C309" s="150" t="n">
        <v>-390600</v>
      </c>
      <c r="D309" s="151" t="n">
        <v>3601.7226</v>
      </c>
      <c r="E309" s="152" t="n">
        <v>0.00856121944988479</v>
      </c>
      <c r="F309" s="140"/>
      <c r="G309" s="141"/>
      <c r="H309" s="142"/>
      <c r="J309" s="131"/>
      <c r="K309" s="131"/>
    </row>
    <row r="310" s="130" customFormat="true" ht="15" hidden="false" customHeight="false" outlineLevel="0" collapsed="false">
      <c r="B310" s="149" t="s">
        <v>15</v>
      </c>
      <c r="C310" s="150" t="n">
        <v>-108900</v>
      </c>
      <c r="D310" s="151" t="n">
        <v>1871.0109</v>
      </c>
      <c r="E310" s="152" t="n">
        <v>0.00444735386007419</v>
      </c>
      <c r="F310" s="140"/>
      <c r="G310" s="141"/>
      <c r="H310" s="142"/>
      <c r="J310" s="131"/>
      <c r="K310" s="131"/>
    </row>
    <row r="311" s="130" customFormat="true" ht="15" hidden="false" customHeight="false" outlineLevel="0" collapsed="false">
      <c r="B311" s="149" t="s">
        <v>441</v>
      </c>
      <c r="C311" s="150" t="n">
        <v>-221000</v>
      </c>
      <c r="D311" s="151" t="n">
        <v>249.6195</v>
      </c>
      <c r="E311" s="152" t="n">
        <v>0.000593340341777159</v>
      </c>
      <c r="F311" s="140"/>
      <c r="G311" s="141"/>
      <c r="H311" s="142"/>
      <c r="J311" s="131"/>
      <c r="K311" s="131"/>
    </row>
    <row r="312" s="130" customFormat="true" ht="15" hidden="false" customHeight="false" outlineLevel="0" collapsed="false">
      <c r="B312" s="149" t="s">
        <v>463</v>
      </c>
      <c r="C312" s="150" t="n">
        <v>-19250</v>
      </c>
      <c r="D312" s="151" t="n">
        <v>155.838375</v>
      </c>
      <c r="E312" s="152" t="n">
        <v>0.000370424564925805</v>
      </c>
      <c r="F312" s="140"/>
      <c r="G312" s="141"/>
      <c r="H312" s="142"/>
      <c r="J312" s="131"/>
      <c r="K312" s="131"/>
    </row>
    <row r="313" s="130" customFormat="true" ht="15" hidden="false" customHeight="false" outlineLevel="0" collapsed="false">
      <c r="B313" s="149" t="s">
        <v>255</v>
      </c>
      <c r="C313" s="150" t="n">
        <v>-4870400</v>
      </c>
      <c r="D313" s="151" t="n">
        <v>10510.3232</v>
      </c>
      <c r="E313" s="152" t="n">
        <v>0.0249828188890547</v>
      </c>
      <c r="F313" s="140"/>
      <c r="G313" s="141"/>
      <c r="H313" s="142"/>
      <c r="J313" s="131"/>
      <c r="K313" s="131"/>
    </row>
    <row r="314" s="130" customFormat="true" ht="15" hidden="false" customHeight="false" outlineLevel="0" collapsed="false">
      <c r="B314" s="149" t="s">
        <v>270</v>
      </c>
      <c r="C314" s="150" t="n">
        <v>-1142500</v>
      </c>
      <c r="D314" s="151" t="n">
        <v>4863.6225</v>
      </c>
      <c r="E314" s="152" t="n">
        <v>0.0115607291755054</v>
      </c>
      <c r="F314" s="140"/>
      <c r="G314" s="141"/>
      <c r="H314" s="142"/>
      <c r="J314" s="131"/>
      <c r="K314" s="131"/>
    </row>
    <row r="315" s="130" customFormat="true" ht="15" hidden="false" customHeight="false" outlineLevel="0" collapsed="false">
      <c r="B315" s="149" t="s">
        <v>379</v>
      </c>
      <c r="C315" s="150" t="n">
        <v>-120150</v>
      </c>
      <c r="D315" s="151" t="n">
        <v>755.443125</v>
      </c>
      <c r="E315" s="152" t="n">
        <v>0.00179567254153103</v>
      </c>
      <c r="F315" s="140"/>
      <c r="G315" s="141"/>
      <c r="H315" s="142"/>
      <c r="J315" s="131"/>
      <c r="K315" s="131"/>
    </row>
    <row r="316" s="130" customFormat="true" ht="15" hidden="false" customHeight="false" outlineLevel="0" collapsed="false">
      <c r="B316" s="149" t="s">
        <v>272</v>
      </c>
      <c r="C316" s="150" t="n">
        <v>-159000</v>
      </c>
      <c r="D316" s="151" t="n">
        <v>4640.415</v>
      </c>
      <c r="E316" s="152" t="n">
        <v>0.0110301696064925</v>
      </c>
      <c r="F316" s="140"/>
      <c r="G316" s="141"/>
      <c r="H316" s="142"/>
      <c r="J316" s="131"/>
      <c r="K316" s="131"/>
    </row>
    <row r="317" s="130" customFormat="true" ht="15" hidden="false" customHeight="false" outlineLevel="0" collapsed="false">
      <c r="B317" s="149" t="s">
        <v>40</v>
      </c>
      <c r="C317" s="150" t="n">
        <v>-77200</v>
      </c>
      <c r="D317" s="151" t="n">
        <v>1421.5222</v>
      </c>
      <c r="E317" s="152" t="n">
        <v>0.00337892860129845</v>
      </c>
      <c r="F317" s="140"/>
      <c r="G317" s="141"/>
      <c r="H317" s="142"/>
      <c r="J317" s="131"/>
      <c r="K317" s="131"/>
    </row>
    <row r="318" s="130" customFormat="true" ht="15" hidden="false" customHeight="false" outlineLevel="0" collapsed="false">
      <c r="B318" s="149" t="s">
        <v>423</v>
      </c>
      <c r="C318" s="150" t="n">
        <v>-81900</v>
      </c>
      <c r="D318" s="151" t="n">
        <v>444.34845</v>
      </c>
      <c r="E318" s="152" t="n">
        <v>0.00105620699180613</v>
      </c>
      <c r="F318" s="140"/>
      <c r="G318" s="141"/>
      <c r="H318" s="142"/>
      <c r="J318" s="131"/>
      <c r="K318" s="131"/>
    </row>
    <row r="319" s="130" customFormat="true" ht="15" hidden="false" customHeight="false" outlineLevel="0" collapsed="false">
      <c r="B319" s="149" t="s">
        <v>281</v>
      </c>
      <c r="C319" s="150" t="n">
        <v>-1086000</v>
      </c>
      <c r="D319" s="151" t="n">
        <v>3728.238</v>
      </c>
      <c r="E319" s="152" t="n">
        <v>0.00886194391522534</v>
      </c>
      <c r="F319" s="140"/>
      <c r="G319" s="141"/>
      <c r="H319" s="142"/>
      <c r="J319" s="131"/>
      <c r="K319" s="131"/>
    </row>
    <row r="320" s="130" customFormat="true" ht="15" hidden="false" customHeight="false" outlineLevel="0" collapsed="false">
      <c r="B320" s="149" t="s">
        <v>326</v>
      </c>
      <c r="C320" s="150" t="n">
        <v>-33150</v>
      </c>
      <c r="D320" s="151" t="n">
        <v>1941.048525</v>
      </c>
      <c r="E320" s="152" t="n">
        <v>0.00461383183296798</v>
      </c>
      <c r="F320" s="140"/>
      <c r="G320" s="141"/>
      <c r="H320" s="142"/>
      <c r="J320" s="131"/>
      <c r="K320" s="131"/>
    </row>
    <row r="321" s="130" customFormat="true" ht="15" hidden="false" customHeight="false" outlineLevel="0" collapsed="false">
      <c r="B321" s="149" t="s">
        <v>99</v>
      </c>
      <c r="C321" s="150" t="n">
        <v>-4800</v>
      </c>
      <c r="D321" s="151" t="n">
        <v>217.6704</v>
      </c>
      <c r="E321" s="152" t="n">
        <v>0.00051739799787585</v>
      </c>
      <c r="F321" s="140"/>
      <c r="G321" s="141"/>
      <c r="H321" s="142"/>
      <c r="J321" s="131"/>
      <c r="K321" s="131"/>
    </row>
    <row r="322" s="130" customFormat="true" ht="15" hidden="false" customHeight="false" outlineLevel="0" collapsed="false">
      <c r="B322" s="149" t="s">
        <v>336</v>
      </c>
      <c r="C322" s="150" t="n">
        <v>-215900</v>
      </c>
      <c r="D322" s="151" t="n">
        <v>1610.72195</v>
      </c>
      <c r="E322" s="152" t="n">
        <v>0.00382865245832546</v>
      </c>
      <c r="F322" s="140"/>
      <c r="G322" s="141"/>
      <c r="H322" s="142"/>
      <c r="J322" s="131"/>
      <c r="K322" s="131"/>
    </row>
    <row r="323" s="130" customFormat="true" ht="15" hidden="false" customHeight="false" outlineLevel="0" collapsed="false">
      <c r="B323" s="149" t="s">
        <v>524</v>
      </c>
      <c r="C323" s="150" t="n">
        <v>-1400</v>
      </c>
      <c r="D323" s="151" t="n">
        <v>11.1013</v>
      </c>
      <c r="E323" s="152" t="n">
        <v>2.63875584085809E-005</v>
      </c>
      <c r="F323" s="140"/>
      <c r="G323" s="141"/>
      <c r="H323" s="142"/>
      <c r="J323" s="131"/>
      <c r="K323" s="131"/>
    </row>
    <row r="324" s="130" customFormat="true" ht="15" hidden="false" customHeight="false" outlineLevel="0" collapsed="false">
      <c r="B324" s="149" t="s">
        <v>455</v>
      </c>
      <c r="C324" s="150" t="n">
        <v>-120000</v>
      </c>
      <c r="D324" s="151" t="n">
        <v>174.48</v>
      </c>
      <c r="E324" s="152" t="n">
        <v>0.000414735318487853</v>
      </c>
      <c r="F324" s="140"/>
      <c r="G324" s="141"/>
      <c r="H324" s="142"/>
      <c r="J324" s="131"/>
      <c r="K324" s="131"/>
    </row>
    <row r="325" s="130" customFormat="true" ht="15" hidden="false" customHeight="false" outlineLevel="0" collapsed="false">
      <c r="B325" s="149" t="s">
        <v>293</v>
      </c>
      <c r="C325" s="150" t="n">
        <v>-2340000</v>
      </c>
      <c r="D325" s="151" t="n">
        <v>2676.96</v>
      </c>
      <c r="E325" s="152" t="n">
        <v>0.00636307805008736</v>
      </c>
      <c r="F325" s="140"/>
      <c r="G325" s="141"/>
      <c r="H325" s="142"/>
      <c r="J325" s="131"/>
      <c r="K325" s="131"/>
    </row>
    <row r="326" s="130" customFormat="true" ht="15" hidden="false" customHeight="false" outlineLevel="0" collapsed="false">
      <c r="B326" s="149" t="s">
        <v>504</v>
      </c>
      <c r="C326" s="150" t="n">
        <v>-8000</v>
      </c>
      <c r="D326" s="151" t="n">
        <v>41.224</v>
      </c>
      <c r="E326" s="152" t="n">
        <v>9.79885876280563E-005</v>
      </c>
      <c r="F326" s="140"/>
      <c r="G326" s="141"/>
      <c r="H326" s="142"/>
      <c r="J326" s="131"/>
      <c r="K326" s="131"/>
    </row>
    <row r="327" s="130" customFormat="true" ht="15" hidden="false" customHeight="false" outlineLevel="0" collapsed="false">
      <c r="B327" s="149" t="s">
        <v>494</v>
      </c>
      <c r="C327" s="150" t="n">
        <v>-800</v>
      </c>
      <c r="D327" s="151" t="n">
        <v>66.6536</v>
      </c>
      <c r="E327" s="152" t="n">
        <v>0.00015843421609561</v>
      </c>
      <c r="F327" s="140"/>
      <c r="G327" s="141"/>
      <c r="H327" s="142"/>
      <c r="J327" s="131"/>
      <c r="K327" s="131"/>
    </row>
    <row r="328" s="130" customFormat="true" ht="15" hidden="false" customHeight="false" outlineLevel="0" collapsed="false">
      <c r="B328" s="149" t="s">
        <v>268</v>
      </c>
      <c r="C328" s="150" t="n">
        <v>-561250</v>
      </c>
      <c r="D328" s="151" t="n">
        <v>4978.006875</v>
      </c>
      <c r="E328" s="152" t="n">
        <v>0.0118326184476034</v>
      </c>
      <c r="F328" s="140"/>
      <c r="G328" s="141"/>
      <c r="H328" s="142"/>
      <c r="J328" s="131"/>
      <c r="K328" s="131"/>
    </row>
    <row r="329" s="130" customFormat="true" ht="15" hidden="false" customHeight="false" outlineLevel="0" collapsed="false">
      <c r="B329" s="149" t="s">
        <v>375</v>
      </c>
      <c r="C329" s="150" t="n">
        <v>-60200</v>
      </c>
      <c r="D329" s="151" t="n">
        <v>766.6169</v>
      </c>
      <c r="E329" s="152" t="n">
        <v>0.00182223237150201</v>
      </c>
      <c r="F329" s="140"/>
      <c r="G329" s="141"/>
      <c r="H329" s="142"/>
      <c r="J329" s="131"/>
      <c r="K329" s="131"/>
    </row>
    <row r="330" s="130" customFormat="true" ht="15" hidden="false" customHeight="false" outlineLevel="0" collapsed="false">
      <c r="B330" s="149" t="s">
        <v>528</v>
      </c>
      <c r="C330" s="150" t="n">
        <v>-400</v>
      </c>
      <c r="D330" s="151" t="n">
        <v>7.8488</v>
      </c>
      <c r="E330" s="152" t="n">
        <v>1.86564337903912E-005</v>
      </c>
      <c r="F330" s="140"/>
      <c r="G330" s="141"/>
      <c r="H330" s="142"/>
      <c r="J330" s="131"/>
      <c r="K330" s="131"/>
    </row>
    <row r="331" s="130" customFormat="true" ht="15" hidden="false" customHeight="false" outlineLevel="0" collapsed="false">
      <c r="B331" s="149" t="s">
        <v>396</v>
      </c>
      <c r="C331" s="150" t="n">
        <v>-74100</v>
      </c>
      <c r="D331" s="151" t="n">
        <v>610.54695</v>
      </c>
      <c r="E331" s="152" t="n">
        <v>0.00145125735763433</v>
      </c>
      <c r="F331" s="140"/>
      <c r="G331" s="141"/>
      <c r="H331" s="142"/>
      <c r="J331" s="131"/>
      <c r="K331" s="131"/>
    </row>
    <row r="332" s="130" customFormat="true" ht="15" hidden="false" customHeight="false" outlineLevel="0" collapsed="false">
      <c r="B332" s="149" t="s">
        <v>312</v>
      </c>
      <c r="C332" s="150" t="n">
        <v>-287400</v>
      </c>
      <c r="D332" s="151" t="n">
        <v>2095.5771</v>
      </c>
      <c r="E332" s="152" t="n">
        <v>0.00498114303063017</v>
      </c>
      <c r="F332" s="140"/>
      <c r="G332" s="141"/>
      <c r="H332" s="142"/>
      <c r="J332" s="131"/>
      <c r="K332" s="131"/>
    </row>
    <row r="333" s="130" customFormat="true" ht="15" hidden="false" customHeight="false" outlineLevel="0" collapsed="false">
      <c r="B333" s="149" t="s">
        <v>82</v>
      </c>
      <c r="C333" s="150" t="n">
        <v>-18600</v>
      </c>
      <c r="D333" s="151" t="n">
        <v>721.494</v>
      </c>
      <c r="E333" s="152" t="n">
        <v>0.00171497617994656</v>
      </c>
      <c r="F333" s="140"/>
      <c r="G333" s="141"/>
      <c r="H333" s="142"/>
      <c r="J333" s="131"/>
      <c r="K333" s="131"/>
    </row>
    <row r="334" s="130" customFormat="true" ht="15" hidden="false" customHeight="false" outlineLevel="0" collapsed="false">
      <c r="B334" s="149" t="s">
        <v>439</v>
      </c>
      <c r="C334" s="150" t="n">
        <v>-192500</v>
      </c>
      <c r="D334" s="151" t="n">
        <v>289.80875</v>
      </c>
      <c r="E334" s="152" t="n">
        <v>0.000688869350251127</v>
      </c>
      <c r="F334" s="140"/>
      <c r="G334" s="141"/>
      <c r="H334" s="142"/>
      <c r="J334" s="131"/>
      <c r="K334" s="131"/>
    </row>
    <row r="335" s="130" customFormat="true" ht="15" hidden="false" customHeight="false" outlineLevel="0" collapsed="false">
      <c r="B335" s="149" t="s">
        <v>302</v>
      </c>
      <c r="C335" s="150" t="n">
        <v>-72625</v>
      </c>
      <c r="D335" s="151" t="n">
        <v>2258.347</v>
      </c>
      <c r="E335" s="152" t="n">
        <v>0.0053680436858155</v>
      </c>
      <c r="F335" s="140"/>
      <c r="G335" s="141"/>
      <c r="H335" s="142"/>
      <c r="J335" s="131"/>
      <c r="K335" s="131"/>
    </row>
    <row r="336" s="130" customFormat="true" ht="15" hidden="false" customHeight="false" outlineLevel="0" collapsed="false">
      <c r="B336" s="149" t="s">
        <v>437</v>
      </c>
      <c r="C336" s="150" t="n">
        <v>-22875</v>
      </c>
      <c r="D336" s="151" t="n">
        <v>306.9253125</v>
      </c>
      <c r="E336" s="152" t="n">
        <v>0.00072955506207973</v>
      </c>
      <c r="F336" s="140"/>
      <c r="G336" s="141"/>
      <c r="H336" s="142"/>
      <c r="J336" s="131"/>
      <c r="K336" s="131"/>
    </row>
    <row r="337" s="130" customFormat="true" ht="15" hidden="false" customHeight="false" outlineLevel="0" collapsed="false">
      <c r="B337" s="149" t="s">
        <v>263</v>
      </c>
      <c r="C337" s="150" t="n">
        <v>-4394500</v>
      </c>
      <c r="D337" s="151" t="n">
        <v>5345.90925</v>
      </c>
      <c r="E337" s="152" t="n">
        <v>0.0127071147146143</v>
      </c>
      <c r="F337" s="140"/>
      <c r="G337" s="141"/>
      <c r="H337" s="142"/>
      <c r="J337" s="131"/>
      <c r="K337" s="131"/>
    </row>
    <row r="338" s="130" customFormat="true" ht="15" hidden="false" customHeight="false" outlineLevel="0" collapsed="false">
      <c r="B338" s="149" t="s">
        <v>346</v>
      </c>
      <c r="C338" s="150" t="n">
        <v>-30750</v>
      </c>
      <c r="D338" s="151" t="n">
        <v>1370.343</v>
      </c>
      <c r="E338" s="152" t="n">
        <v>0.00325727671104195</v>
      </c>
      <c r="F338" s="140"/>
      <c r="G338" s="141"/>
      <c r="H338" s="142"/>
      <c r="J338" s="131"/>
      <c r="K338" s="131"/>
    </row>
    <row r="339" s="130" customFormat="true" ht="15" hidden="false" customHeight="false" outlineLevel="0" collapsed="false">
      <c r="B339" s="149" t="s">
        <v>350</v>
      </c>
      <c r="C339" s="150" t="n">
        <v>-3372000</v>
      </c>
      <c r="D339" s="151" t="n">
        <v>1315.08</v>
      </c>
      <c r="E339" s="152" t="n">
        <v>0.00312591771341704</v>
      </c>
      <c r="F339" s="140"/>
      <c r="G339" s="141"/>
      <c r="H339" s="142"/>
      <c r="J339" s="131"/>
      <c r="K339" s="131"/>
    </row>
    <row r="340" s="130" customFormat="true" ht="15" hidden="false" customHeight="false" outlineLevel="0" collapsed="false">
      <c r="B340" s="149" t="s">
        <v>413</v>
      </c>
      <c r="C340" s="150" t="n">
        <v>-2925</v>
      </c>
      <c r="D340" s="151" t="n">
        <v>517.0098375</v>
      </c>
      <c r="E340" s="152" t="n">
        <v>0.00122892159340277</v>
      </c>
      <c r="F340" s="140"/>
      <c r="G340" s="141"/>
      <c r="H340" s="142"/>
      <c r="J340" s="131"/>
      <c r="K340" s="131"/>
    </row>
    <row r="341" s="130" customFormat="true" ht="15" hidden="false" customHeight="false" outlineLevel="0" collapsed="false">
      <c r="B341" s="149" t="s">
        <v>274</v>
      </c>
      <c r="C341" s="150" t="n">
        <v>-3115500</v>
      </c>
      <c r="D341" s="151" t="n">
        <v>4469.18475</v>
      </c>
      <c r="E341" s="152" t="n">
        <v>0.0106231588759302</v>
      </c>
      <c r="F341" s="140"/>
      <c r="G341" s="141"/>
      <c r="H341" s="142"/>
      <c r="J341" s="131"/>
      <c r="K341" s="131"/>
    </row>
    <row r="342" s="130" customFormat="true" ht="15" hidden="false" customHeight="false" outlineLevel="0" collapsed="false">
      <c r="B342" s="149" t="s">
        <v>409</v>
      </c>
      <c r="C342" s="150" t="n">
        <v>-399000</v>
      </c>
      <c r="D342" s="151" t="n">
        <v>529.6725</v>
      </c>
      <c r="E342" s="152" t="n">
        <v>0.00125902047788719</v>
      </c>
      <c r="F342" s="140"/>
      <c r="G342" s="141"/>
      <c r="H342" s="142"/>
      <c r="J342" s="131"/>
      <c r="K342" s="131"/>
    </row>
    <row r="343" s="130" customFormat="true" ht="15" hidden="false" customHeight="false" outlineLevel="0" collapsed="false">
      <c r="B343" s="149" t="s">
        <v>362</v>
      </c>
      <c r="C343" s="150" t="n">
        <v>-120400</v>
      </c>
      <c r="D343" s="151" t="n">
        <v>1093.1116</v>
      </c>
      <c r="E343" s="152" t="n">
        <v>0.00259830345924328</v>
      </c>
      <c r="F343" s="140"/>
      <c r="G343" s="141"/>
      <c r="H343" s="142"/>
      <c r="J343" s="131"/>
      <c r="K343" s="131"/>
    </row>
    <row r="344" s="130" customFormat="true" ht="15" hidden="false" customHeight="false" outlineLevel="0" collapsed="false">
      <c r="B344" s="149" t="s">
        <v>324</v>
      </c>
      <c r="C344" s="150" t="n">
        <v>-57750</v>
      </c>
      <c r="D344" s="151" t="n">
        <v>1963.32675</v>
      </c>
      <c r="E344" s="152" t="n">
        <v>0.0046667867088318</v>
      </c>
      <c r="F344" s="140"/>
      <c r="G344" s="141"/>
      <c r="H344" s="142"/>
      <c r="J344" s="131"/>
      <c r="K344" s="131"/>
    </row>
    <row r="345" s="130" customFormat="true" ht="15" hidden="false" customHeight="false" outlineLevel="0" collapsed="false">
      <c r="B345" s="149" t="s">
        <v>398</v>
      </c>
      <c r="C345" s="150" t="n">
        <v>-377300</v>
      </c>
      <c r="D345" s="151" t="n">
        <v>600.85025</v>
      </c>
      <c r="E345" s="152" t="n">
        <v>0.00142820850411082</v>
      </c>
      <c r="F345" s="140"/>
      <c r="G345" s="141"/>
      <c r="H345" s="142"/>
      <c r="J345" s="131"/>
      <c r="K345" s="131"/>
    </row>
    <row r="346" s="130" customFormat="true" ht="15" hidden="false" customHeight="false" outlineLevel="0" collapsed="false">
      <c r="B346" s="149" t="s">
        <v>71</v>
      </c>
      <c r="C346" s="150" t="n">
        <v>-780</v>
      </c>
      <c r="D346" s="151" t="n">
        <v>329.40336</v>
      </c>
      <c r="E346" s="152" t="n">
        <v>0.000782984911855622</v>
      </c>
      <c r="F346" s="140"/>
      <c r="G346" s="141"/>
      <c r="H346" s="142"/>
      <c r="J346" s="131"/>
      <c r="K346" s="131"/>
    </row>
    <row r="347" s="130" customFormat="true" ht="15" hidden="false" customHeight="false" outlineLevel="0" collapsed="false">
      <c r="B347" s="149" t="s">
        <v>277</v>
      </c>
      <c r="C347" s="150" t="n">
        <v>-214775</v>
      </c>
      <c r="D347" s="151" t="n">
        <v>4457.7625125</v>
      </c>
      <c r="E347" s="152" t="n">
        <v>0.0105960084557823</v>
      </c>
      <c r="F347" s="140"/>
      <c r="G347" s="141"/>
      <c r="H347" s="142"/>
      <c r="J347" s="131"/>
      <c r="K347" s="131"/>
    </row>
    <row r="348" s="130" customFormat="true" ht="15" hidden="false" customHeight="false" outlineLevel="0" collapsed="false">
      <c r="B348" s="149" t="s">
        <v>69</v>
      </c>
      <c r="C348" s="150" t="n">
        <v>-39750</v>
      </c>
      <c r="D348" s="151" t="n">
        <v>1567.899</v>
      </c>
      <c r="E348" s="152" t="n">
        <v>0.00372686319991854</v>
      </c>
      <c r="F348" s="140"/>
      <c r="G348" s="141"/>
      <c r="H348" s="142"/>
      <c r="J348" s="131"/>
      <c r="K348" s="131"/>
    </row>
    <row r="349" s="130" customFormat="true" ht="15" hidden="false" customHeight="false" outlineLevel="0" collapsed="false">
      <c r="B349" s="149" t="s">
        <v>532</v>
      </c>
      <c r="C349" s="150" t="n">
        <v>-3000</v>
      </c>
      <c r="D349" s="151" t="n">
        <v>6.4485</v>
      </c>
      <c r="E349" s="152" t="n">
        <v>1.53279499155715E-005</v>
      </c>
      <c r="F349" s="140"/>
      <c r="G349" s="141"/>
      <c r="H349" s="142"/>
      <c r="J349" s="131"/>
      <c r="K349" s="131"/>
    </row>
    <row r="350" s="130" customFormat="true" ht="15" hidden="false" customHeight="false" outlineLevel="0" collapsed="false">
      <c r="B350" s="149" t="s">
        <v>407</v>
      </c>
      <c r="C350" s="150" t="n">
        <v>-508400</v>
      </c>
      <c r="D350" s="151" t="n">
        <v>559.7484</v>
      </c>
      <c r="E350" s="152" t="n">
        <v>0.00133051026448341</v>
      </c>
      <c r="F350" s="140"/>
      <c r="G350" s="141"/>
      <c r="H350" s="142"/>
      <c r="J350" s="131"/>
      <c r="K350" s="131"/>
    </row>
    <row r="351" s="130" customFormat="true" ht="15" hidden="false" customHeight="false" outlineLevel="0" collapsed="false">
      <c r="B351" s="149" t="s">
        <v>506</v>
      </c>
      <c r="C351" s="150" t="n">
        <v>-875</v>
      </c>
      <c r="D351" s="151" t="n">
        <v>38.611125</v>
      </c>
      <c r="E351" s="152" t="n">
        <v>9.17778382854729E-005</v>
      </c>
      <c r="F351" s="140"/>
      <c r="G351" s="141"/>
      <c r="H351" s="142"/>
      <c r="J351" s="131"/>
      <c r="K351" s="131"/>
    </row>
    <row r="352" s="130" customFormat="true" ht="15" hidden="false" customHeight="false" outlineLevel="0" collapsed="false">
      <c r="B352" s="149" t="s">
        <v>403</v>
      </c>
      <c r="C352" s="150" t="n">
        <v>-24250</v>
      </c>
      <c r="D352" s="151" t="n">
        <v>582.07275</v>
      </c>
      <c r="E352" s="152" t="n">
        <v>0.00138357477850957</v>
      </c>
      <c r="F352" s="140"/>
      <c r="G352" s="141"/>
      <c r="H352" s="142"/>
      <c r="J352" s="131"/>
      <c r="K352" s="131"/>
    </row>
    <row r="353" s="130" customFormat="true" ht="15" hidden="false" customHeight="false" outlineLevel="0" collapsed="false">
      <c r="B353" s="149" t="s">
        <v>121</v>
      </c>
      <c r="C353" s="150" t="n">
        <v>-128000</v>
      </c>
      <c r="D353" s="151" t="n">
        <v>3168</v>
      </c>
      <c r="E353" s="152" t="n">
        <v>0.00753026988176019</v>
      </c>
      <c r="F353" s="140"/>
      <c r="G353" s="141"/>
      <c r="H353" s="142"/>
      <c r="J353" s="131"/>
      <c r="K353" s="131"/>
    </row>
    <row r="354" s="130" customFormat="true" ht="15" hidden="false" customHeight="false" outlineLevel="0" collapsed="false">
      <c r="B354" s="149" t="s">
        <v>425</v>
      </c>
      <c r="C354" s="150" t="n">
        <v>-1232000</v>
      </c>
      <c r="D354" s="151" t="n">
        <v>431.2</v>
      </c>
      <c r="E354" s="152" t="n">
        <v>0.00102495340057292</v>
      </c>
      <c r="F354" s="140"/>
      <c r="G354" s="141"/>
      <c r="H354" s="142"/>
      <c r="J354" s="131"/>
      <c r="K354" s="131"/>
    </row>
    <row r="355" s="130" customFormat="true" ht="15" hidden="false" customHeight="false" outlineLevel="0" collapsed="false">
      <c r="B355" s="149" t="s">
        <v>287</v>
      </c>
      <c r="C355" s="150" t="n">
        <v>-1653230</v>
      </c>
      <c r="D355" s="151" t="n">
        <v>3423.83933</v>
      </c>
      <c r="E355" s="152" t="n">
        <v>0.00813839462963542</v>
      </c>
      <c r="F355" s="140"/>
      <c r="G355" s="141"/>
      <c r="H355" s="142"/>
      <c r="J355" s="131"/>
      <c r="K355" s="131"/>
    </row>
    <row r="356" s="130" customFormat="true" ht="15" hidden="false" customHeight="false" outlineLevel="0" collapsed="false">
      <c r="B356" s="149" t="s">
        <v>475</v>
      </c>
      <c r="C356" s="150" t="n">
        <v>-6105</v>
      </c>
      <c r="D356" s="151" t="n">
        <v>99.993795</v>
      </c>
      <c r="E356" s="152" t="n">
        <v>0.000237683163778852</v>
      </c>
      <c r="F356" s="140"/>
      <c r="G356" s="141"/>
      <c r="H356" s="142"/>
      <c r="J356" s="131"/>
      <c r="K356" s="131"/>
    </row>
    <row r="357" s="130" customFormat="true" ht="15" hidden="false" customHeight="false" outlineLevel="0" collapsed="false">
      <c r="B357" s="149" t="s">
        <v>352</v>
      </c>
      <c r="C357" s="150" t="n">
        <v>-690000</v>
      </c>
      <c r="D357" s="151" t="n">
        <v>1273.05</v>
      </c>
      <c r="E357" s="152" t="n">
        <v>0.00302601328061074</v>
      </c>
      <c r="F357" s="140"/>
      <c r="G357" s="141"/>
      <c r="H357" s="142"/>
      <c r="J357" s="131"/>
      <c r="K357" s="131"/>
    </row>
    <row r="358" s="130" customFormat="true" ht="15" hidden="false" customHeight="false" outlineLevel="0" collapsed="false">
      <c r="B358" s="149" t="s">
        <v>73</v>
      </c>
      <c r="C358" s="150" t="n">
        <v>-28050</v>
      </c>
      <c r="D358" s="151" t="n">
        <v>221.1462</v>
      </c>
      <c r="E358" s="152" t="n">
        <v>0.000525659901933623</v>
      </c>
      <c r="F358" s="140"/>
      <c r="G358" s="141"/>
      <c r="H358" s="142"/>
      <c r="J358" s="131"/>
      <c r="K358" s="131"/>
    </row>
    <row r="359" s="130" customFormat="true" ht="15" hidden="false" customHeight="false" outlineLevel="0" collapsed="false">
      <c r="B359" s="149" t="s">
        <v>344</v>
      </c>
      <c r="C359" s="150" t="n">
        <v>-1029500</v>
      </c>
      <c r="D359" s="151" t="n">
        <v>1375.92675</v>
      </c>
      <c r="E359" s="152" t="n">
        <v>0.00327054916825543</v>
      </c>
      <c r="F359" s="140"/>
      <c r="G359" s="141"/>
      <c r="H359" s="142"/>
      <c r="J359" s="131"/>
      <c r="K359" s="131"/>
    </row>
    <row r="360" s="130" customFormat="true" ht="15" hidden="false" customHeight="false" outlineLevel="0" collapsed="false">
      <c r="B360" s="149" t="s">
        <v>316</v>
      </c>
      <c r="C360" s="150" t="n">
        <v>-1650000</v>
      </c>
      <c r="D360" s="151" t="n">
        <v>2018.775</v>
      </c>
      <c r="E360" s="152" t="n">
        <v>0.00479858604184042</v>
      </c>
      <c r="F360" s="140"/>
      <c r="G360" s="141"/>
      <c r="H360" s="142"/>
      <c r="J360" s="131"/>
      <c r="K360" s="131"/>
    </row>
    <row r="361" s="130" customFormat="true" ht="15" hidden="false" customHeight="false" outlineLevel="0" collapsed="false">
      <c r="B361" s="149" t="s">
        <v>21</v>
      </c>
      <c r="C361" s="150" t="n">
        <v>-144000</v>
      </c>
      <c r="D361" s="151" t="n">
        <v>3403.584</v>
      </c>
      <c r="E361" s="152" t="n">
        <v>0.00809024813296745</v>
      </c>
      <c r="F361" s="140"/>
      <c r="G361" s="141"/>
      <c r="H361" s="142"/>
      <c r="J361" s="131"/>
      <c r="K361" s="131"/>
    </row>
    <row r="362" s="130" customFormat="true" ht="15" hidden="false" customHeight="false" outlineLevel="0" collapsed="false">
      <c r="B362" s="149" t="s">
        <v>306</v>
      </c>
      <c r="C362" s="150" t="n">
        <v>-2270500</v>
      </c>
      <c r="D362" s="151" t="n">
        <v>2181.9505</v>
      </c>
      <c r="E362" s="152" t="n">
        <v>0.00518645079976061</v>
      </c>
      <c r="F362" s="140"/>
      <c r="G362" s="141"/>
      <c r="H362" s="142"/>
      <c r="J362" s="131"/>
      <c r="K362" s="131"/>
    </row>
    <row r="363" s="130" customFormat="true" ht="15" hidden="false" customHeight="false" outlineLevel="0" collapsed="false">
      <c r="B363" s="149" t="s">
        <v>536</v>
      </c>
      <c r="C363" s="150" t="n">
        <v>-500</v>
      </c>
      <c r="D363" s="151" t="n">
        <v>3.939</v>
      </c>
      <c r="E363" s="152" t="n">
        <v>9.36292079048403E-006</v>
      </c>
      <c r="F363" s="140"/>
      <c r="G363" s="141"/>
      <c r="H363" s="142"/>
      <c r="J363" s="131"/>
      <c r="K363" s="131"/>
    </row>
    <row r="364" s="130" customFormat="true" ht="15" hidden="false" customHeight="false" outlineLevel="0" collapsed="false">
      <c r="B364" s="149" t="s">
        <v>124</v>
      </c>
      <c r="C364" s="150" t="n">
        <v>-4500</v>
      </c>
      <c r="D364" s="151" t="n">
        <v>47.781</v>
      </c>
      <c r="E364" s="152" t="n">
        <v>0.000113574439779162</v>
      </c>
      <c r="F364" s="140"/>
      <c r="G364" s="141"/>
      <c r="H364" s="142"/>
      <c r="J364" s="131"/>
      <c r="K364" s="131"/>
    </row>
    <row r="365" s="130" customFormat="true" ht="15" hidden="false" customHeight="false" outlineLevel="0" collapsed="false">
      <c r="B365" s="149" t="s">
        <v>24</v>
      </c>
      <c r="C365" s="150" t="n">
        <v>-883500</v>
      </c>
      <c r="D365" s="151" t="n">
        <v>4272.16425</v>
      </c>
      <c r="E365" s="152" t="n">
        <v>0.0101548452593774</v>
      </c>
      <c r="F365" s="140"/>
      <c r="G365" s="141"/>
      <c r="H365" s="142"/>
      <c r="J365" s="131"/>
      <c r="K365" s="131"/>
    </row>
    <row r="366" s="130" customFormat="true" ht="15" hidden="false" customHeight="false" outlineLevel="0" collapsed="false">
      <c r="B366" s="149" t="s">
        <v>471</v>
      </c>
      <c r="C366" s="150" t="n">
        <v>-450</v>
      </c>
      <c r="D366" s="151" t="n">
        <v>109.67895</v>
      </c>
      <c r="E366" s="152" t="n">
        <v>0.000260704575078309</v>
      </c>
      <c r="F366" s="140"/>
      <c r="G366" s="141"/>
      <c r="H366" s="142"/>
      <c r="J366" s="131"/>
      <c r="K366" s="131"/>
    </row>
    <row r="367" s="130" customFormat="true" ht="15" hidden="false" customHeight="false" outlineLevel="0" collapsed="false">
      <c r="B367" s="149" t="s">
        <v>300</v>
      </c>
      <c r="C367" s="150" t="n">
        <v>-102850</v>
      </c>
      <c r="D367" s="151" t="n">
        <v>2420.98615</v>
      </c>
      <c r="E367" s="152" t="n">
        <v>0.00575463355097966</v>
      </c>
      <c r="F367" s="140"/>
      <c r="G367" s="141"/>
      <c r="H367" s="142"/>
      <c r="J367" s="131"/>
      <c r="K367" s="131"/>
    </row>
    <row r="368" s="130" customFormat="true" ht="15" hidden="false" customHeight="false" outlineLevel="0" collapsed="false">
      <c r="B368" s="149" t="s">
        <v>87</v>
      </c>
      <c r="C368" s="150" t="n">
        <v>-62250</v>
      </c>
      <c r="D368" s="151" t="n">
        <v>1487.09025</v>
      </c>
      <c r="E368" s="152" t="n">
        <v>0.0035347824877002</v>
      </c>
      <c r="F368" s="140"/>
      <c r="G368" s="141"/>
      <c r="H368" s="142"/>
      <c r="J368" s="131"/>
      <c r="K368" s="131"/>
    </row>
    <row r="369" s="130" customFormat="true" ht="15" hidden="false" customHeight="false" outlineLevel="0" collapsed="false">
      <c r="B369" s="149" t="s">
        <v>483</v>
      </c>
      <c r="C369" s="150" t="n">
        <v>-7200</v>
      </c>
      <c r="D369" s="151" t="n">
        <v>80.3088</v>
      </c>
      <c r="E369" s="152" t="n">
        <v>0.000190892341502621</v>
      </c>
      <c r="F369" s="140"/>
      <c r="G369" s="141"/>
      <c r="H369" s="142"/>
      <c r="J369" s="131"/>
      <c r="K369" s="131"/>
    </row>
    <row r="370" s="130" customFormat="true" ht="15" hidden="false" customHeight="false" outlineLevel="0" collapsed="false">
      <c r="B370" s="149" t="s">
        <v>388</v>
      </c>
      <c r="C370" s="150" t="n">
        <v>-216900</v>
      </c>
      <c r="D370" s="151" t="n">
        <v>696.0321</v>
      </c>
      <c r="E370" s="152" t="n">
        <v>0.00165445377505312</v>
      </c>
      <c r="F370" s="140"/>
      <c r="G370" s="141"/>
      <c r="H370" s="142"/>
      <c r="J370" s="131"/>
      <c r="K370" s="131"/>
    </row>
    <row r="371" s="130" customFormat="true" ht="15" hidden="false" customHeight="false" outlineLevel="0" collapsed="false">
      <c r="B371" s="149" t="s">
        <v>113</v>
      </c>
      <c r="C371" s="150" t="n">
        <v>-28700</v>
      </c>
      <c r="D371" s="151" t="n">
        <v>242.50065</v>
      </c>
      <c r="E371" s="152" t="n">
        <v>0.000576418983902232</v>
      </c>
      <c r="F371" s="140"/>
      <c r="G371" s="141"/>
      <c r="H371" s="142"/>
      <c r="J371" s="131"/>
      <c r="K371" s="131"/>
    </row>
    <row r="372" s="130" customFormat="true" ht="15" hidden="false" customHeight="false" outlineLevel="0" collapsed="false">
      <c r="B372" s="149" t="s">
        <v>431</v>
      </c>
      <c r="C372" s="150" t="n">
        <v>-84000</v>
      </c>
      <c r="D372" s="151" t="n">
        <v>375.312</v>
      </c>
      <c r="E372" s="152" t="n">
        <v>0.000892108790992166</v>
      </c>
      <c r="F372" s="140"/>
      <c r="G372" s="141"/>
      <c r="H372" s="142"/>
      <c r="J372" s="131"/>
      <c r="K372" s="131"/>
    </row>
    <row r="373" s="130" customFormat="true" ht="15" hidden="false" customHeight="false" outlineLevel="0" collapsed="false">
      <c r="B373" s="149" t="s">
        <v>510</v>
      </c>
      <c r="C373" s="150" t="n">
        <v>-5950</v>
      </c>
      <c r="D373" s="151" t="n">
        <v>32.35015</v>
      </c>
      <c r="E373" s="152" t="n">
        <v>7.68956313811315E-005</v>
      </c>
      <c r="F373" s="140"/>
      <c r="G373" s="141"/>
      <c r="H373" s="142"/>
      <c r="J373" s="131"/>
      <c r="K373" s="131"/>
    </row>
    <row r="374" s="130" customFormat="true" ht="15" hidden="false" customHeight="false" outlineLevel="0" collapsed="false">
      <c r="B374" s="149" t="s">
        <v>492</v>
      </c>
      <c r="C374" s="150" t="n">
        <v>-8000</v>
      </c>
      <c r="D374" s="151" t="n">
        <v>67.348</v>
      </c>
      <c r="E374" s="152" t="n">
        <v>0.000160084790403026</v>
      </c>
      <c r="F374" s="140"/>
      <c r="G374" s="141"/>
      <c r="H374" s="142"/>
      <c r="J374" s="131"/>
      <c r="K374" s="131"/>
    </row>
    <row r="375" s="130" customFormat="true" ht="15" hidden="false" customHeight="false" outlineLevel="0" collapsed="false">
      <c r="B375" s="149" t="s">
        <v>383</v>
      </c>
      <c r="C375" s="150" t="n">
        <v>-61600</v>
      </c>
      <c r="D375" s="151" t="n">
        <v>730.7916</v>
      </c>
      <c r="E375" s="152" t="n">
        <v>0.00173707638109954</v>
      </c>
      <c r="F375" s="140"/>
      <c r="G375" s="141"/>
      <c r="H375" s="142"/>
      <c r="J375" s="131"/>
      <c r="K375" s="131"/>
    </row>
    <row r="376" s="130" customFormat="true" ht="15" hidden="false" customHeight="false" outlineLevel="0" collapsed="false">
      <c r="B376" s="149" t="s">
        <v>92</v>
      </c>
      <c r="C376" s="150" t="n">
        <v>-78300</v>
      </c>
      <c r="D376" s="151" t="n">
        <v>562.70295</v>
      </c>
      <c r="E376" s="152" t="n">
        <v>0.00133753316817002</v>
      </c>
      <c r="F376" s="140"/>
      <c r="G376" s="141"/>
      <c r="H376" s="142"/>
      <c r="J376" s="131"/>
      <c r="K376" s="131"/>
    </row>
    <row r="377" s="130" customFormat="true" ht="15" hidden="false" customHeight="false" outlineLevel="0" collapsed="false">
      <c r="B377" s="149" t="s">
        <v>31</v>
      </c>
      <c r="C377" s="150" t="n">
        <v>-17100</v>
      </c>
      <c r="D377" s="151" t="n">
        <v>77.8392</v>
      </c>
      <c r="E377" s="152" t="n">
        <v>0.000185022153844794</v>
      </c>
      <c r="F377" s="140"/>
      <c r="G377" s="141"/>
      <c r="H377" s="142"/>
      <c r="J377" s="131"/>
      <c r="K377" s="131"/>
    </row>
    <row r="378" s="130" customFormat="true" ht="15" hidden="false" customHeight="false" outlineLevel="0" collapsed="false">
      <c r="B378" s="149" t="s">
        <v>50</v>
      </c>
      <c r="C378" s="150" t="n">
        <v>-1053000</v>
      </c>
      <c r="D378" s="151" t="n">
        <v>2349.243</v>
      </c>
      <c r="E378" s="152" t="n">
        <v>0.0055841015807563</v>
      </c>
      <c r="F378" s="140"/>
      <c r="G378" s="141"/>
      <c r="H378" s="142"/>
      <c r="J378" s="131"/>
      <c r="K378" s="131"/>
    </row>
    <row r="379" s="130" customFormat="true" ht="15" hidden="false" customHeight="false" outlineLevel="0" collapsed="false">
      <c r="B379" s="149" t="s">
        <v>252</v>
      </c>
      <c r="C379" s="150" t="n">
        <v>-1386775</v>
      </c>
      <c r="D379" s="151" t="n">
        <v>16913.1079</v>
      </c>
      <c r="E379" s="152" t="n">
        <v>0.0402021044906346</v>
      </c>
      <c r="F379" s="140"/>
      <c r="G379" s="141"/>
      <c r="H379" s="142"/>
      <c r="J379" s="131"/>
      <c r="K379" s="131"/>
    </row>
    <row r="380" s="130" customFormat="true" ht="15" hidden="false" customHeight="false" outlineLevel="0" collapsed="false">
      <c r="B380" s="149" t="s">
        <v>67</v>
      </c>
      <c r="C380" s="150" t="n">
        <v>-13350</v>
      </c>
      <c r="D380" s="151" t="n">
        <v>475.306725</v>
      </c>
      <c r="E380" s="152" t="n">
        <v>0.00112979416536161</v>
      </c>
      <c r="F380" s="140"/>
      <c r="G380" s="141"/>
      <c r="H380" s="142"/>
      <c r="J380" s="131"/>
      <c r="K380" s="131"/>
    </row>
    <row r="381" s="130" customFormat="true" ht="15" hidden="false" customHeight="false" outlineLevel="0" collapsed="false">
      <c r="B381" s="149" t="s">
        <v>37</v>
      </c>
      <c r="C381" s="150" t="n">
        <v>-36750</v>
      </c>
      <c r="D381" s="151" t="n">
        <v>935.98575</v>
      </c>
      <c r="E381" s="152" t="n">
        <v>0.00222481859311292</v>
      </c>
      <c r="F381" s="140"/>
      <c r="G381" s="141"/>
      <c r="H381" s="142"/>
      <c r="J381" s="131"/>
      <c r="K381" s="131"/>
    </row>
    <row r="382" s="130" customFormat="true" ht="15" hidden="false" customHeight="false" outlineLevel="0" collapsed="false">
      <c r="B382" s="149" t="s">
        <v>514</v>
      </c>
      <c r="C382" s="150" t="n">
        <v>-750</v>
      </c>
      <c r="D382" s="151" t="n">
        <v>20.623125</v>
      </c>
      <c r="E382" s="152" t="n">
        <v>4.90207377068421E-005</v>
      </c>
      <c r="F382" s="140"/>
      <c r="G382" s="141"/>
      <c r="H382" s="142"/>
      <c r="J382" s="131"/>
      <c r="K382" s="131"/>
    </row>
    <row r="383" s="130" customFormat="true" ht="15" hidden="false" customHeight="false" outlineLevel="0" collapsed="false">
      <c r="B383" s="149" t="s">
        <v>469</v>
      </c>
      <c r="C383" s="150" t="n">
        <v>-24000</v>
      </c>
      <c r="D383" s="151" t="n">
        <v>114.096</v>
      </c>
      <c r="E383" s="152" t="n">
        <v>0.000271203810741575</v>
      </c>
      <c r="F383" s="140"/>
      <c r="G383" s="141"/>
      <c r="H383" s="142"/>
      <c r="J383" s="131"/>
      <c r="K383" s="131"/>
    </row>
    <row r="384" s="130" customFormat="true" ht="15" hidden="false" customHeight="false" outlineLevel="0" collapsed="false">
      <c r="B384" s="149" t="s">
        <v>322</v>
      </c>
      <c r="C384" s="150" t="n">
        <v>-176900</v>
      </c>
      <c r="D384" s="151" t="n">
        <v>1961.821</v>
      </c>
      <c r="E384" s="152" t="n">
        <v>0.00466320757250779</v>
      </c>
      <c r="F384" s="140"/>
      <c r="G384" s="141"/>
      <c r="H384" s="142"/>
      <c r="J384" s="131"/>
      <c r="K384" s="131"/>
    </row>
    <row r="385" s="130" customFormat="true" ht="15" hidden="false" customHeight="false" outlineLevel="0" collapsed="false">
      <c r="B385" s="149" t="s">
        <v>512</v>
      </c>
      <c r="C385" s="150" t="n">
        <v>-1750</v>
      </c>
      <c r="D385" s="151" t="n">
        <v>26.320875</v>
      </c>
      <c r="E385" s="152" t="n">
        <v>6.2564170541059E-005</v>
      </c>
      <c r="F385" s="140"/>
      <c r="G385" s="141"/>
      <c r="H385" s="142"/>
      <c r="J385" s="131"/>
      <c r="K385" s="131"/>
    </row>
    <row r="386" s="130" customFormat="true" ht="15" hidden="false" customHeight="false" outlineLevel="0" collapsed="false">
      <c r="B386" s="149" t="s">
        <v>42</v>
      </c>
      <c r="C386" s="150" t="n">
        <v>-26600</v>
      </c>
      <c r="D386" s="151" t="n">
        <v>1751.9691</v>
      </c>
      <c r="E386" s="152" t="n">
        <v>0.00416439398595471</v>
      </c>
      <c r="F386" s="140"/>
      <c r="G386" s="141"/>
      <c r="H386" s="142"/>
      <c r="J386" s="131"/>
      <c r="K386" s="131"/>
    </row>
    <row r="387" s="130" customFormat="true" ht="15" hidden="false" customHeight="false" outlineLevel="0" collapsed="false">
      <c r="B387" s="149" t="s">
        <v>257</v>
      </c>
      <c r="C387" s="150" t="n">
        <v>-1199900</v>
      </c>
      <c r="D387" s="151" t="n">
        <v>8004.5329</v>
      </c>
      <c r="E387" s="152" t="n">
        <v>0.0190266076434434</v>
      </c>
      <c r="F387" s="140"/>
      <c r="G387" s="141"/>
      <c r="H387" s="142"/>
      <c r="J387" s="131"/>
      <c r="K387" s="131"/>
    </row>
    <row r="388" s="130" customFormat="true" ht="15" hidden="false" customHeight="false" outlineLevel="0" collapsed="false">
      <c r="B388" s="149" t="s">
        <v>534</v>
      </c>
      <c r="C388" s="150" t="n">
        <v>-250</v>
      </c>
      <c r="D388" s="151" t="n">
        <v>4.189875</v>
      </c>
      <c r="E388" s="152" t="n">
        <v>9.95924542955808E-006</v>
      </c>
      <c r="F388" s="140"/>
      <c r="G388" s="141"/>
      <c r="H388" s="142"/>
      <c r="J388" s="131"/>
      <c r="K388" s="131"/>
    </row>
    <row r="389" s="130" customFormat="true" ht="15" hidden="false" customHeight="false" outlineLevel="0" collapsed="false">
      <c r="B389" s="149" t="s">
        <v>104</v>
      </c>
      <c r="C389" s="150" t="n">
        <v>-3813000</v>
      </c>
      <c r="D389" s="151" t="n">
        <v>8783.2455</v>
      </c>
      <c r="E389" s="152" t="n">
        <v>0.0208775912414002</v>
      </c>
      <c r="F389" s="140"/>
      <c r="G389" s="141"/>
      <c r="H389" s="142"/>
      <c r="J389" s="131"/>
      <c r="K389" s="131"/>
    </row>
    <row r="390" s="130" customFormat="true" ht="15" hidden="false" customHeight="false" outlineLevel="0" collapsed="false">
      <c r="B390" s="149" t="s">
        <v>449</v>
      </c>
      <c r="C390" s="150" t="n">
        <v>-30750</v>
      </c>
      <c r="D390" s="151" t="n">
        <v>202.165875</v>
      </c>
      <c r="E390" s="152" t="n">
        <v>0.000480544065540466</v>
      </c>
      <c r="F390" s="140"/>
      <c r="G390" s="141"/>
      <c r="H390" s="142"/>
      <c r="J390" s="131"/>
      <c r="K390" s="131"/>
    </row>
    <row r="391" s="130" customFormat="true" ht="15" hidden="false" customHeight="false" outlineLevel="0" collapsed="false">
      <c r="B391" s="149" t="s">
        <v>461</v>
      </c>
      <c r="C391" s="150" t="n">
        <v>-7250</v>
      </c>
      <c r="D391" s="151" t="n">
        <v>156.6</v>
      </c>
      <c r="E391" s="152" t="n">
        <v>0.000372234931655191</v>
      </c>
      <c r="F391" s="140"/>
      <c r="G391" s="141"/>
      <c r="H391" s="142"/>
      <c r="J391" s="131"/>
      <c r="K391" s="131"/>
    </row>
    <row r="392" s="130" customFormat="true" ht="15" hidden="false" customHeight="false" outlineLevel="0" collapsed="false">
      <c r="B392" s="144"/>
      <c r="C392" s="137"/>
      <c r="D392" s="138"/>
      <c r="E392" s="139"/>
      <c r="F392" s="140"/>
      <c r="G392" s="141"/>
      <c r="H392" s="142"/>
      <c r="J392" s="131"/>
      <c r="K392" s="131"/>
    </row>
    <row r="393" s="130" customFormat="true" ht="15" hidden="true" customHeight="false" outlineLevel="0" collapsed="false">
      <c r="B393" s="153" t="s">
        <v>205</v>
      </c>
      <c r="C393" s="154"/>
      <c r="D393" s="155"/>
      <c r="E393" s="155"/>
      <c r="F393" s="155"/>
      <c r="G393" s="156"/>
      <c r="H393" s="157"/>
      <c r="J393" s="131"/>
      <c r="K393" s="131"/>
    </row>
    <row r="394" s="130" customFormat="true" ht="33" hidden="true" customHeight="true" outlineLevel="0" collapsed="false">
      <c r="B394" s="158" t="s">
        <v>206</v>
      </c>
      <c r="C394" s="158"/>
      <c r="D394" s="158"/>
      <c r="E394" s="158"/>
      <c r="F394" s="158"/>
      <c r="G394" s="158"/>
      <c r="H394" s="158"/>
      <c r="I394" s="159"/>
      <c r="J394" s="131"/>
      <c r="K394" s="131"/>
    </row>
    <row r="395" s="130" customFormat="true" ht="15" hidden="true" customHeight="false" outlineLevel="0" collapsed="false">
      <c r="B395" s="160" t="s">
        <v>207</v>
      </c>
      <c r="C395" s="160"/>
      <c r="D395" s="160"/>
      <c r="E395" s="160"/>
      <c r="F395" s="160"/>
      <c r="G395" s="160"/>
      <c r="H395" s="160"/>
      <c r="J395" s="131"/>
      <c r="K395" s="131"/>
    </row>
    <row r="396" s="130" customFormat="true" ht="15" hidden="true" customHeight="false" outlineLevel="0" collapsed="false">
      <c r="B396" s="161" t="s">
        <v>591</v>
      </c>
      <c r="C396" s="161"/>
      <c r="D396" s="161"/>
      <c r="E396" s="161"/>
      <c r="F396" s="161"/>
      <c r="G396" s="161"/>
      <c r="H396" s="161"/>
      <c r="J396" s="131"/>
      <c r="K396" s="131"/>
    </row>
    <row r="397" s="84" customFormat="true" ht="15" hidden="true" customHeight="true" outlineLevel="0" collapsed="false">
      <c r="B397" s="76" t="s">
        <v>236</v>
      </c>
      <c r="C397" s="77" t="s">
        <v>211</v>
      </c>
      <c r="D397" s="77"/>
      <c r="E397" s="162" t="s">
        <v>212</v>
      </c>
      <c r="F397" s="162"/>
      <c r="G397" s="162"/>
      <c r="H397" s="162"/>
    </row>
    <row r="398" s="84" customFormat="true" ht="15" hidden="true" customHeight="true" outlineLevel="0" collapsed="false">
      <c r="A398" s="84" t="s">
        <v>592</v>
      </c>
      <c r="B398" s="80" t="s">
        <v>593</v>
      </c>
      <c r="C398" s="163" t="n">
        <v>13.05</v>
      </c>
      <c r="D398" s="163"/>
      <c r="E398" s="163" t="n">
        <v>13.088</v>
      </c>
      <c r="F398" s="163"/>
      <c r="G398" s="163"/>
      <c r="H398" s="163"/>
    </row>
    <row r="399" s="84" customFormat="true" ht="15" hidden="true" customHeight="true" outlineLevel="0" collapsed="false">
      <c r="A399" s="84" t="s">
        <v>594</v>
      </c>
      <c r="B399" s="80" t="s">
        <v>595</v>
      </c>
      <c r="C399" s="163" t="n">
        <v>10.045</v>
      </c>
      <c r="D399" s="163"/>
      <c r="E399" s="163" t="n">
        <v>10.074</v>
      </c>
      <c r="F399" s="163"/>
      <c r="G399" s="163"/>
      <c r="H399" s="163"/>
    </row>
    <row r="400" s="84" customFormat="true" ht="15" hidden="true" customHeight="true" outlineLevel="0" collapsed="false">
      <c r="A400" s="84" t="s">
        <v>596</v>
      </c>
      <c r="B400" s="80" t="s">
        <v>597</v>
      </c>
      <c r="C400" s="163" t="n">
        <v>10.624</v>
      </c>
      <c r="D400" s="163"/>
      <c r="E400" s="163" t="n">
        <v>10.654</v>
      </c>
      <c r="F400" s="163"/>
      <c r="G400" s="163"/>
      <c r="H400" s="163"/>
    </row>
    <row r="401" s="84" customFormat="true" ht="15" hidden="true" customHeight="true" outlineLevel="0" collapsed="false">
      <c r="A401" s="84" t="s">
        <v>598</v>
      </c>
      <c r="B401" s="80" t="s">
        <v>599</v>
      </c>
      <c r="C401" s="163" t="n">
        <v>13.379</v>
      </c>
      <c r="D401" s="163"/>
      <c r="E401" s="163" t="n">
        <v>13.425</v>
      </c>
      <c r="F401" s="163"/>
      <c r="G401" s="163"/>
      <c r="H401" s="163"/>
    </row>
    <row r="402" s="84" customFormat="true" ht="15" hidden="true" customHeight="true" outlineLevel="0" collapsed="false">
      <c r="A402" s="84" t="s">
        <v>600</v>
      </c>
      <c r="B402" s="80" t="s">
        <v>601</v>
      </c>
      <c r="C402" s="163" t="n">
        <v>10.279</v>
      </c>
      <c r="D402" s="163"/>
      <c r="E402" s="163" t="n">
        <v>10.314</v>
      </c>
      <c r="F402" s="163"/>
      <c r="G402" s="163"/>
      <c r="H402" s="163"/>
    </row>
    <row r="403" s="84" customFormat="true" ht="15" hidden="true" customHeight="true" outlineLevel="0" collapsed="false">
      <c r="A403" s="84" t="s">
        <v>602</v>
      </c>
      <c r="B403" s="85" t="s">
        <v>603</v>
      </c>
      <c r="C403" s="163" t="n">
        <v>10.732</v>
      </c>
      <c r="D403" s="163"/>
      <c r="E403" s="163" t="n">
        <v>10.768</v>
      </c>
      <c r="F403" s="163"/>
      <c r="G403" s="163"/>
      <c r="H403" s="163"/>
    </row>
    <row r="404" s="164" customFormat="true" ht="15" hidden="true" customHeight="false" outlineLevel="0" collapsed="false">
      <c r="B404" s="87" t="s">
        <v>604</v>
      </c>
      <c r="C404" s="154"/>
      <c r="D404" s="154"/>
      <c r="E404" s="154"/>
      <c r="F404" s="154"/>
      <c r="G404" s="156"/>
      <c r="H404" s="157"/>
      <c r="J404" s="131"/>
      <c r="K404" s="131"/>
    </row>
    <row r="405" s="164" customFormat="true" ht="15" hidden="true" customHeight="false" outlineLevel="0" collapsed="false">
      <c r="B405" s="87" t="s">
        <v>605</v>
      </c>
      <c r="C405" s="154"/>
      <c r="D405" s="154"/>
      <c r="E405" s="154"/>
      <c r="F405" s="154"/>
      <c r="G405" s="156"/>
      <c r="H405" s="157"/>
      <c r="J405" s="131"/>
      <c r="K405" s="131"/>
    </row>
    <row r="406" s="164" customFormat="true" ht="30" hidden="true" customHeight="false" outlineLevel="0" collapsed="false">
      <c r="B406" s="165" t="s">
        <v>606</v>
      </c>
      <c r="C406" s="165" t="s">
        <v>607</v>
      </c>
      <c r="D406" s="165" t="s">
        <v>608</v>
      </c>
      <c r="E406" s="166" t="s">
        <v>609</v>
      </c>
      <c r="F406" s="165" t="s">
        <v>610</v>
      </c>
      <c r="G406" s="167"/>
      <c r="H406" s="157"/>
      <c r="J406" s="131"/>
      <c r="K406" s="131"/>
    </row>
    <row r="407" s="164" customFormat="true" ht="15" hidden="true" customHeight="false" outlineLevel="0" collapsed="false">
      <c r="B407" s="168" t="s">
        <v>249</v>
      </c>
      <c r="C407" s="168" t="s">
        <v>611</v>
      </c>
      <c r="D407" s="169" t="n">
        <v>383.358333</v>
      </c>
      <c r="E407" s="169" t="n">
        <v>386.4</v>
      </c>
      <c r="F407" s="169" t="n">
        <v>9.09</v>
      </c>
      <c r="G407" s="170"/>
      <c r="H407" s="171"/>
      <c r="I407" s="172"/>
      <c r="J407" s="131"/>
      <c r="K407" s="131"/>
    </row>
    <row r="408" s="164" customFormat="true" ht="15" hidden="true" customHeight="false" outlineLevel="0" collapsed="false">
      <c r="B408" s="168" t="s">
        <v>612</v>
      </c>
      <c r="C408" s="168" t="s">
        <v>611</v>
      </c>
      <c r="D408" s="169" t="n">
        <v>35.238307</v>
      </c>
      <c r="E408" s="169" t="n">
        <v>35.7</v>
      </c>
      <c r="F408" s="169" t="n">
        <v>360.05</v>
      </c>
      <c r="G408" s="170"/>
      <c r="H408" s="171"/>
      <c r="I408" s="172"/>
      <c r="J408" s="131"/>
      <c r="K408" s="131"/>
    </row>
    <row r="409" s="164" customFormat="true" ht="15" hidden="true" customHeight="false" outlineLevel="0" collapsed="false">
      <c r="B409" s="168" t="s">
        <v>613</v>
      </c>
      <c r="C409" s="168" t="s">
        <v>611</v>
      </c>
      <c r="D409" s="169" t="n">
        <v>408.642104</v>
      </c>
      <c r="E409" s="169" t="n">
        <v>403.4</v>
      </c>
      <c r="F409" s="169" t="n">
        <v>206.71</v>
      </c>
      <c r="G409" s="170"/>
      <c r="H409" s="171"/>
      <c r="I409" s="172"/>
      <c r="J409" s="131"/>
      <c r="K409" s="131"/>
    </row>
    <row r="410" s="164" customFormat="true" ht="15" hidden="true" customHeight="false" outlineLevel="0" collapsed="false">
      <c r="B410" s="168" t="s">
        <v>340</v>
      </c>
      <c r="C410" s="168" t="s">
        <v>611</v>
      </c>
      <c r="D410" s="169" t="n">
        <v>126.7923</v>
      </c>
      <c r="E410" s="169" t="n">
        <v>130.25</v>
      </c>
      <c r="F410" s="169" t="n">
        <v>11.72</v>
      </c>
      <c r="G410" s="170"/>
      <c r="H410" s="171"/>
      <c r="I410" s="172"/>
      <c r="J410" s="131"/>
      <c r="K410" s="131"/>
    </row>
    <row r="411" s="164" customFormat="true" ht="15" hidden="true" customHeight="false" outlineLevel="0" collapsed="false">
      <c r="B411" s="168" t="s">
        <v>308</v>
      </c>
      <c r="C411" s="168" t="s">
        <v>611</v>
      </c>
      <c r="D411" s="169" t="n">
        <v>690.045156</v>
      </c>
      <c r="E411" s="169" t="n">
        <v>718.45</v>
      </c>
      <c r="F411" s="169" t="n">
        <v>104.46</v>
      </c>
      <c r="G411" s="170"/>
      <c r="H411" s="171"/>
      <c r="I411" s="172"/>
      <c r="J411" s="131"/>
      <c r="K411" s="131"/>
    </row>
    <row r="412" s="164" customFormat="true" ht="15" hidden="true" customHeight="false" outlineLevel="0" collapsed="false">
      <c r="B412" s="168" t="s">
        <v>45</v>
      </c>
      <c r="C412" s="168" t="s">
        <v>611</v>
      </c>
      <c r="D412" s="169" t="n">
        <v>2867.5691</v>
      </c>
      <c r="E412" s="169" t="n">
        <v>2879.5</v>
      </c>
      <c r="F412" s="169" t="n">
        <v>76.46</v>
      </c>
      <c r="G412" s="170"/>
      <c r="H412" s="171"/>
      <c r="I412" s="172"/>
      <c r="J412" s="131"/>
      <c r="K412" s="131"/>
    </row>
    <row r="413" s="164" customFormat="true" ht="15" hidden="true" customHeight="false" outlineLevel="0" collapsed="false">
      <c r="B413" s="168" t="s">
        <v>338</v>
      </c>
      <c r="C413" s="168" t="s">
        <v>611</v>
      </c>
      <c r="D413" s="169" t="n">
        <v>1364.456004</v>
      </c>
      <c r="E413" s="169" t="n">
        <v>1365.7</v>
      </c>
      <c r="F413" s="169" t="n">
        <v>49.05</v>
      </c>
      <c r="G413" s="170"/>
      <c r="H413" s="171"/>
      <c r="I413" s="172"/>
      <c r="J413" s="131"/>
      <c r="K413" s="131"/>
    </row>
    <row r="414" s="164" customFormat="true" ht="15" hidden="true" customHeight="false" outlineLevel="0" collapsed="false">
      <c r="B414" s="168" t="s">
        <v>314</v>
      </c>
      <c r="C414" s="168" t="s">
        <v>611</v>
      </c>
      <c r="D414" s="169" t="n">
        <v>75.255738</v>
      </c>
      <c r="E414" s="169" t="n">
        <v>76.75</v>
      </c>
      <c r="F414" s="169" t="n">
        <v>196.3</v>
      </c>
      <c r="G414" s="170"/>
      <c r="H414" s="171"/>
      <c r="I414" s="172"/>
      <c r="J414" s="131"/>
      <c r="K414" s="131"/>
    </row>
    <row r="415" s="164" customFormat="true" ht="15" hidden="true" customHeight="false" outlineLevel="0" collapsed="false">
      <c r="B415" s="168" t="s">
        <v>390</v>
      </c>
      <c r="C415" s="168" t="s">
        <v>611</v>
      </c>
      <c r="D415" s="169" t="n">
        <v>147.692849</v>
      </c>
      <c r="E415" s="169" t="n">
        <v>154.1</v>
      </c>
      <c r="F415" s="169" t="n">
        <v>363.45</v>
      </c>
      <c r="G415" s="170"/>
      <c r="H415" s="171"/>
      <c r="I415" s="172"/>
      <c r="J415" s="131"/>
      <c r="K415" s="131"/>
    </row>
    <row r="416" s="164" customFormat="true" ht="15" hidden="true" customHeight="false" outlineLevel="0" collapsed="false">
      <c r="B416" s="168" t="s">
        <v>614</v>
      </c>
      <c r="C416" s="168" t="s">
        <v>611</v>
      </c>
      <c r="D416" s="169" t="n">
        <v>94.05</v>
      </c>
      <c r="E416" s="169" t="n">
        <v>101.25</v>
      </c>
      <c r="F416" s="169" t="n">
        <v>14.52</v>
      </c>
      <c r="G416" s="170"/>
      <c r="H416" s="171"/>
      <c r="I416" s="172"/>
      <c r="J416" s="131"/>
      <c r="K416" s="131"/>
    </row>
    <row r="417" s="164" customFormat="true" ht="15" hidden="true" customHeight="false" outlineLevel="0" collapsed="false">
      <c r="B417" s="168" t="s">
        <v>615</v>
      </c>
      <c r="C417" s="168" t="s">
        <v>611</v>
      </c>
      <c r="D417" s="169" t="n">
        <v>1174.7535</v>
      </c>
      <c r="E417" s="169" t="n">
        <v>1169.2</v>
      </c>
      <c r="F417" s="169" t="n">
        <v>91.36</v>
      </c>
      <c r="G417" s="170"/>
      <c r="H417" s="171"/>
      <c r="I417" s="172"/>
      <c r="J417" s="131"/>
      <c r="K417" s="131"/>
    </row>
    <row r="418" s="164" customFormat="true" ht="15" hidden="true" customHeight="false" outlineLevel="0" collapsed="false">
      <c r="B418" s="168" t="s">
        <v>465</v>
      </c>
      <c r="C418" s="168" t="s">
        <v>611</v>
      </c>
      <c r="D418" s="169" t="n">
        <v>657.339056</v>
      </c>
      <c r="E418" s="169" t="n">
        <v>683.7</v>
      </c>
      <c r="F418" s="169" t="n">
        <v>35.91</v>
      </c>
      <c r="G418" s="170"/>
      <c r="H418" s="171"/>
      <c r="I418" s="172"/>
      <c r="J418" s="131"/>
      <c r="K418" s="131"/>
    </row>
    <row r="419" s="164" customFormat="true" ht="15" hidden="true" customHeight="false" outlineLevel="0" collapsed="false">
      <c r="B419" s="168" t="s">
        <v>481</v>
      </c>
      <c r="C419" s="168" t="s">
        <v>611</v>
      </c>
      <c r="D419" s="169" t="n">
        <v>375.09075</v>
      </c>
      <c r="E419" s="169" t="n">
        <v>385.5</v>
      </c>
      <c r="F419" s="169" t="n">
        <v>304.58</v>
      </c>
      <c r="G419" s="170"/>
      <c r="H419" s="171"/>
      <c r="I419" s="172"/>
      <c r="J419" s="131"/>
      <c r="K419" s="131"/>
    </row>
    <row r="420" s="164" customFormat="true" ht="15" hidden="true" customHeight="false" outlineLevel="0" collapsed="false">
      <c r="B420" s="168" t="s">
        <v>411</v>
      </c>
      <c r="C420" s="168" t="s">
        <v>611</v>
      </c>
      <c r="D420" s="169" t="n">
        <v>77.2833</v>
      </c>
      <c r="E420" s="169" t="n">
        <v>80.15</v>
      </c>
      <c r="F420" s="169" t="n">
        <v>55.57</v>
      </c>
      <c r="G420" s="170"/>
      <c r="H420" s="171"/>
      <c r="I420" s="172"/>
      <c r="J420" s="131"/>
      <c r="K420" s="131"/>
    </row>
    <row r="421" s="164" customFormat="true" ht="15" hidden="true" customHeight="false" outlineLevel="0" collapsed="false">
      <c r="B421" s="168" t="s">
        <v>496</v>
      </c>
      <c r="C421" s="168" t="s">
        <v>611</v>
      </c>
      <c r="D421" s="169" t="n">
        <v>618.544679</v>
      </c>
      <c r="E421" s="169" t="n">
        <v>629.15</v>
      </c>
      <c r="F421" s="169" t="n">
        <v>41.6</v>
      </c>
      <c r="G421" s="170"/>
      <c r="H421" s="171"/>
      <c r="I421" s="172"/>
      <c r="J421" s="131"/>
      <c r="K421" s="131"/>
    </row>
    <row r="422" s="164" customFormat="true" ht="15" hidden="true" customHeight="false" outlineLevel="0" collapsed="false">
      <c r="B422" s="168" t="s">
        <v>616</v>
      </c>
      <c r="C422" s="168" t="s">
        <v>611</v>
      </c>
      <c r="D422" s="169" t="n">
        <v>18936.338095</v>
      </c>
      <c r="E422" s="169" t="n">
        <v>22153.3</v>
      </c>
      <c r="F422" s="169" t="n">
        <v>26.28</v>
      </c>
      <c r="G422" s="170"/>
      <c r="H422" s="171"/>
      <c r="I422" s="172"/>
      <c r="J422" s="131"/>
      <c r="K422" s="131"/>
    </row>
    <row r="423" s="164" customFormat="true" ht="15" hidden="true" customHeight="false" outlineLevel="0" collapsed="false">
      <c r="B423" s="168" t="s">
        <v>459</v>
      </c>
      <c r="C423" s="168" t="s">
        <v>611</v>
      </c>
      <c r="D423" s="169" t="n">
        <v>360.501279</v>
      </c>
      <c r="E423" s="169" t="n">
        <v>363.7</v>
      </c>
      <c r="F423" s="169" t="n">
        <v>81.99</v>
      </c>
      <c r="G423" s="170"/>
      <c r="H423" s="171"/>
      <c r="I423" s="172"/>
      <c r="J423" s="131"/>
      <c r="K423" s="131"/>
    </row>
    <row r="424" s="164" customFormat="true" ht="15" hidden="true" customHeight="false" outlineLevel="0" collapsed="false">
      <c r="B424" s="168" t="s">
        <v>530</v>
      </c>
      <c r="C424" s="168" t="s">
        <v>611</v>
      </c>
      <c r="D424" s="169" t="n">
        <v>6849.631809</v>
      </c>
      <c r="E424" s="169" t="n">
        <v>6776.1</v>
      </c>
      <c r="F424" s="169" t="n">
        <v>93.14</v>
      </c>
      <c r="G424" s="170"/>
      <c r="H424" s="171"/>
      <c r="I424" s="172"/>
      <c r="J424" s="131"/>
      <c r="K424" s="131"/>
    </row>
    <row r="425" s="164" customFormat="true" ht="15" hidden="true" customHeight="false" outlineLevel="0" collapsed="false">
      <c r="B425" s="168" t="s">
        <v>261</v>
      </c>
      <c r="C425" s="168" t="s">
        <v>611</v>
      </c>
      <c r="D425" s="169" t="n">
        <v>375.69045</v>
      </c>
      <c r="E425" s="169" t="n">
        <v>406.15</v>
      </c>
      <c r="F425" s="169" t="n">
        <v>571.94</v>
      </c>
      <c r="G425" s="170"/>
      <c r="H425" s="171"/>
      <c r="I425" s="172"/>
      <c r="J425" s="131"/>
      <c r="K425" s="131"/>
    </row>
    <row r="426" s="164" customFormat="true" ht="15" hidden="true" customHeight="false" outlineLevel="0" collapsed="false">
      <c r="B426" s="168" t="s">
        <v>348</v>
      </c>
      <c r="C426" s="168" t="s">
        <v>611</v>
      </c>
      <c r="D426" s="169" t="n">
        <v>325.655244</v>
      </c>
      <c r="E426" s="169" t="n">
        <v>322.45</v>
      </c>
      <c r="F426" s="169" t="n">
        <v>68.08</v>
      </c>
      <c r="G426" s="170"/>
      <c r="H426" s="171"/>
      <c r="I426" s="172"/>
      <c r="J426" s="131"/>
      <c r="K426" s="131"/>
    </row>
    <row r="427" s="164" customFormat="true" ht="15" hidden="true" customHeight="false" outlineLevel="0" collapsed="false">
      <c r="B427" s="168" t="s">
        <v>617</v>
      </c>
      <c r="C427" s="168" t="s">
        <v>611</v>
      </c>
      <c r="D427" s="169" t="n">
        <v>637.592402</v>
      </c>
      <c r="E427" s="169" t="n">
        <v>648.3</v>
      </c>
      <c r="F427" s="169" t="n">
        <v>250.97</v>
      </c>
      <c r="G427" s="170"/>
      <c r="H427" s="171"/>
      <c r="I427" s="172"/>
      <c r="J427" s="131"/>
      <c r="K427" s="131"/>
    </row>
    <row r="428" s="164" customFormat="true" ht="15" hidden="true" customHeight="false" outlineLevel="0" collapsed="false">
      <c r="B428" s="168" t="s">
        <v>618</v>
      </c>
      <c r="C428" s="168" t="s">
        <v>611</v>
      </c>
      <c r="D428" s="169" t="n">
        <v>158.65</v>
      </c>
      <c r="E428" s="169" t="n">
        <v>160.1</v>
      </c>
      <c r="F428" s="169" t="n">
        <v>0.7</v>
      </c>
      <c r="G428" s="170"/>
      <c r="H428" s="171"/>
      <c r="I428" s="172"/>
      <c r="J428" s="131"/>
      <c r="K428" s="131"/>
    </row>
    <row r="429" s="164" customFormat="true" ht="15" hidden="true" customHeight="false" outlineLevel="0" collapsed="false">
      <c r="B429" s="168" t="s">
        <v>619</v>
      </c>
      <c r="C429" s="168" t="s">
        <v>611</v>
      </c>
      <c r="D429" s="169" t="n">
        <v>949.196875</v>
      </c>
      <c r="E429" s="169" t="n">
        <v>986.1</v>
      </c>
      <c r="F429" s="169" t="n">
        <v>13.56</v>
      </c>
      <c r="G429" s="170"/>
      <c r="H429" s="171"/>
      <c r="I429" s="172"/>
      <c r="J429" s="131"/>
      <c r="K429" s="131"/>
    </row>
    <row r="430" s="164" customFormat="true" ht="15" hidden="true" customHeight="false" outlineLevel="0" collapsed="false">
      <c r="B430" s="168" t="s">
        <v>620</v>
      </c>
      <c r="C430" s="168" t="s">
        <v>611</v>
      </c>
      <c r="D430" s="169" t="n">
        <v>60.604602</v>
      </c>
      <c r="E430" s="169" t="n">
        <v>59.6</v>
      </c>
      <c r="F430" s="169" t="n">
        <v>145.6</v>
      </c>
      <c r="G430" s="170"/>
      <c r="H430" s="171"/>
      <c r="I430" s="172"/>
      <c r="J430" s="131"/>
      <c r="K430" s="131"/>
    </row>
    <row r="431" s="164" customFormat="true" ht="15" hidden="true" customHeight="false" outlineLevel="0" collapsed="false">
      <c r="B431" s="168" t="s">
        <v>621</v>
      </c>
      <c r="C431" s="168" t="s">
        <v>611</v>
      </c>
      <c r="D431" s="169" t="n">
        <v>662.6</v>
      </c>
      <c r="E431" s="169" t="n">
        <v>669.85</v>
      </c>
      <c r="F431" s="169" t="n">
        <v>9.99</v>
      </c>
      <c r="G431" s="170"/>
      <c r="H431" s="171"/>
      <c r="I431" s="172"/>
      <c r="J431" s="131"/>
      <c r="K431" s="131"/>
    </row>
    <row r="432" s="164" customFormat="true" ht="15" hidden="true" customHeight="false" outlineLevel="0" collapsed="false">
      <c r="B432" s="168" t="s">
        <v>622</v>
      </c>
      <c r="C432" s="168" t="s">
        <v>611</v>
      </c>
      <c r="D432" s="169" t="n">
        <v>73.05</v>
      </c>
      <c r="E432" s="169" t="n">
        <v>71.8</v>
      </c>
      <c r="F432" s="169" t="n">
        <v>0.9</v>
      </c>
      <c r="G432" s="170"/>
      <c r="H432" s="171"/>
      <c r="I432" s="172"/>
      <c r="J432" s="131"/>
      <c r="K432" s="131"/>
    </row>
    <row r="433" s="164" customFormat="true" ht="15" hidden="true" customHeight="false" outlineLevel="0" collapsed="false">
      <c r="B433" s="168" t="s">
        <v>59</v>
      </c>
      <c r="C433" s="168" t="s">
        <v>611</v>
      </c>
      <c r="D433" s="169" t="n">
        <v>1258.431855</v>
      </c>
      <c r="E433" s="169" t="n">
        <v>1316.7</v>
      </c>
      <c r="F433" s="169" t="n">
        <v>36.22</v>
      </c>
      <c r="G433" s="170"/>
      <c r="H433" s="171"/>
      <c r="I433" s="172"/>
      <c r="J433" s="131"/>
      <c r="K433" s="131"/>
    </row>
    <row r="434" s="164" customFormat="true" ht="15" hidden="true" customHeight="false" outlineLevel="0" collapsed="false">
      <c r="B434" s="168" t="s">
        <v>623</v>
      </c>
      <c r="C434" s="168" t="s">
        <v>611</v>
      </c>
      <c r="D434" s="169" t="n">
        <v>121.1</v>
      </c>
      <c r="E434" s="169" t="n">
        <v>127.35</v>
      </c>
      <c r="F434" s="169" t="n">
        <v>3.52</v>
      </c>
      <c r="G434" s="170"/>
      <c r="H434" s="171"/>
      <c r="I434" s="172"/>
      <c r="J434" s="131"/>
      <c r="K434" s="131"/>
    </row>
    <row r="435" s="164" customFormat="true" ht="15" hidden="true" customHeight="false" outlineLevel="0" collapsed="false">
      <c r="B435" s="168" t="s">
        <v>624</v>
      </c>
      <c r="C435" s="168" t="s">
        <v>611</v>
      </c>
      <c r="D435" s="169" t="n">
        <v>146.404024</v>
      </c>
      <c r="E435" s="169" t="n">
        <v>159.85</v>
      </c>
      <c r="F435" s="169" t="n">
        <v>37.02</v>
      </c>
      <c r="G435" s="170"/>
      <c r="H435" s="171"/>
      <c r="I435" s="172"/>
      <c r="J435" s="131"/>
      <c r="K435" s="131"/>
    </row>
    <row r="436" s="164" customFormat="true" ht="15" hidden="true" customHeight="false" outlineLevel="0" collapsed="false">
      <c r="B436" s="168" t="s">
        <v>625</v>
      </c>
      <c r="C436" s="168" t="s">
        <v>611</v>
      </c>
      <c r="D436" s="169" t="n">
        <v>896.067878</v>
      </c>
      <c r="E436" s="169" t="n">
        <v>876.8</v>
      </c>
      <c r="F436" s="169" t="n">
        <v>185.44</v>
      </c>
      <c r="G436" s="170"/>
      <c r="H436" s="171"/>
      <c r="I436" s="172"/>
      <c r="J436" s="131"/>
      <c r="K436" s="131"/>
    </row>
    <row r="437" s="164" customFormat="true" ht="15" hidden="true" customHeight="false" outlineLevel="0" collapsed="false">
      <c r="B437" s="168" t="s">
        <v>626</v>
      </c>
      <c r="C437" s="168" t="s">
        <v>611</v>
      </c>
      <c r="D437" s="169" t="n">
        <v>82.8327</v>
      </c>
      <c r="E437" s="169" t="n">
        <v>81.8</v>
      </c>
      <c r="F437" s="169" t="n">
        <v>22.66</v>
      </c>
      <c r="G437" s="170"/>
      <c r="H437" s="171"/>
      <c r="I437" s="172"/>
      <c r="J437" s="131"/>
      <c r="K437" s="131"/>
    </row>
    <row r="438" s="164" customFormat="true" ht="15" hidden="true" customHeight="false" outlineLevel="0" collapsed="false">
      <c r="B438" s="168" t="s">
        <v>386</v>
      </c>
      <c r="C438" s="168" t="s">
        <v>611</v>
      </c>
      <c r="D438" s="169" t="n">
        <v>648.6167</v>
      </c>
      <c r="E438" s="169" t="n">
        <v>669.15</v>
      </c>
      <c r="F438" s="169" t="n">
        <v>3.14</v>
      </c>
      <c r="G438" s="170"/>
      <c r="H438" s="171"/>
      <c r="I438" s="172"/>
      <c r="J438" s="131"/>
      <c r="K438" s="131"/>
    </row>
    <row r="439" s="164" customFormat="true" ht="15" hidden="true" customHeight="false" outlineLevel="0" collapsed="false">
      <c r="B439" s="168" t="s">
        <v>522</v>
      </c>
      <c r="C439" s="168" t="s">
        <v>611</v>
      </c>
      <c r="D439" s="169" t="n">
        <v>992.48</v>
      </c>
      <c r="E439" s="169" t="n">
        <v>1075.25</v>
      </c>
      <c r="F439" s="169" t="n">
        <v>31.5</v>
      </c>
      <c r="G439" s="170"/>
      <c r="H439" s="171"/>
      <c r="I439" s="172"/>
      <c r="J439" s="131"/>
      <c r="K439" s="131"/>
    </row>
    <row r="440" s="164" customFormat="true" ht="15" hidden="true" customHeight="false" outlineLevel="0" collapsed="false">
      <c r="B440" s="168" t="s">
        <v>627</v>
      </c>
      <c r="C440" s="168" t="s">
        <v>611</v>
      </c>
      <c r="D440" s="169" t="n">
        <v>113.1848</v>
      </c>
      <c r="E440" s="169" t="n">
        <v>118.75</v>
      </c>
      <c r="F440" s="169" t="n">
        <v>28</v>
      </c>
      <c r="G440" s="170"/>
      <c r="H440" s="171"/>
      <c r="I440" s="172"/>
      <c r="J440" s="131"/>
      <c r="K440" s="131"/>
    </row>
    <row r="441" s="164" customFormat="true" ht="15" hidden="true" customHeight="false" outlineLevel="0" collapsed="false">
      <c r="B441" s="168" t="s">
        <v>111</v>
      </c>
      <c r="C441" s="168" t="s">
        <v>611</v>
      </c>
      <c r="D441" s="169" t="n">
        <v>1905.039652</v>
      </c>
      <c r="E441" s="169" t="n">
        <v>1944.25</v>
      </c>
      <c r="F441" s="169" t="n">
        <v>124.63</v>
      </c>
      <c r="G441" s="170"/>
      <c r="H441" s="171"/>
      <c r="I441" s="172"/>
      <c r="J441" s="131"/>
      <c r="K441" s="131"/>
    </row>
    <row r="442" s="164" customFormat="true" ht="15" hidden="true" customHeight="false" outlineLevel="0" collapsed="false">
      <c r="B442" s="168" t="s">
        <v>628</v>
      </c>
      <c r="C442" s="168" t="s">
        <v>611</v>
      </c>
      <c r="D442" s="169" t="n">
        <v>430.2777</v>
      </c>
      <c r="E442" s="169" t="n">
        <v>442.25</v>
      </c>
      <c r="F442" s="169" t="n">
        <v>431.96</v>
      </c>
      <c r="G442" s="170"/>
      <c r="H442" s="171"/>
      <c r="I442" s="172"/>
      <c r="J442" s="131"/>
      <c r="K442" s="131"/>
    </row>
    <row r="443" s="164" customFormat="true" ht="15" hidden="true" customHeight="false" outlineLevel="0" collapsed="false">
      <c r="B443" s="168" t="s">
        <v>517</v>
      </c>
      <c r="C443" s="168" t="s">
        <v>611</v>
      </c>
      <c r="D443" s="169" t="n">
        <v>223.297791</v>
      </c>
      <c r="E443" s="169" t="n">
        <v>237.95</v>
      </c>
      <c r="F443" s="169" t="n">
        <v>89.9</v>
      </c>
      <c r="G443" s="170"/>
      <c r="H443" s="171"/>
      <c r="I443" s="172"/>
      <c r="J443" s="131"/>
      <c r="K443" s="131"/>
    </row>
    <row r="444" s="164" customFormat="true" ht="15" hidden="true" customHeight="false" outlineLevel="0" collapsed="false">
      <c r="B444" s="168" t="s">
        <v>629</v>
      </c>
      <c r="C444" s="168" t="s">
        <v>611</v>
      </c>
      <c r="D444" s="169" t="n">
        <v>261.165774</v>
      </c>
      <c r="E444" s="169" t="n">
        <v>255.75</v>
      </c>
      <c r="F444" s="169" t="n">
        <v>11.98</v>
      </c>
      <c r="G444" s="170"/>
      <c r="H444" s="171"/>
      <c r="I444" s="172"/>
      <c r="J444" s="131"/>
      <c r="K444" s="131"/>
    </row>
    <row r="445" s="164" customFormat="true" ht="15" hidden="true" customHeight="false" outlineLevel="0" collapsed="false">
      <c r="B445" s="168" t="s">
        <v>447</v>
      </c>
      <c r="C445" s="168" t="s">
        <v>611</v>
      </c>
      <c r="D445" s="169" t="n">
        <v>1289.883939</v>
      </c>
      <c r="E445" s="169" t="n">
        <v>1268.1</v>
      </c>
      <c r="F445" s="169" t="n">
        <v>672.46</v>
      </c>
      <c r="G445" s="170"/>
      <c r="H445" s="171"/>
      <c r="I445" s="172"/>
      <c r="J445" s="131"/>
      <c r="K445" s="131"/>
    </row>
    <row r="446" s="164" customFormat="true" ht="15" hidden="true" customHeight="false" outlineLevel="0" collapsed="false">
      <c r="B446" s="168" t="s">
        <v>12</v>
      </c>
      <c r="C446" s="168" t="s">
        <v>611</v>
      </c>
      <c r="D446" s="169" t="n">
        <v>337.070638</v>
      </c>
      <c r="E446" s="169" t="n">
        <v>343.4</v>
      </c>
      <c r="F446" s="169" t="n">
        <v>290.09</v>
      </c>
      <c r="G446" s="170"/>
      <c r="H446" s="171"/>
      <c r="I446" s="172"/>
      <c r="J446" s="131"/>
      <c r="K446" s="131"/>
    </row>
    <row r="447" s="164" customFormat="true" ht="15" hidden="true" customHeight="false" outlineLevel="0" collapsed="false">
      <c r="B447" s="168" t="s">
        <v>401</v>
      </c>
      <c r="C447" s="168" t="s">
        <v>611</v>
      </c>
      <c r="D447" s="169" t="n">
        <v>390.985425</v>
      </c>
      <c r="E447" s="169" t="n">
        <v>378.55</v>
      </c>
      <c r="F447" s="169" t="n">
        <v>55.39</v>
      </c>
      <c r="G447" s="170"/>
      <c r="H447" s="171"/>
      <c r="I447" s="172"/>
      <c r="J447" s="131"/>
      <c r="K447" s="131"/>
    </row>
    <row r="448" s="164" customFormat="true" ht="15" hidden="true" customHeight="false" outlineLevel="0" collapsed="false">
      <c r="B448" s="168" t="s">
        <v>630</v>
      </c>
      <c r="C448" s="168" t="s">
        <v>611</v>
      </c>
      <c r="D448" s="169" t="n">
        <v>49.75</v>
      </c>
      <c r="E448" s="169" t="n">
        <v>49.8</v>
      </c>
      <c r="F448" s="169" t="n">
        <v>3.65</v>
      </c>
      <c r="G448" s="170"/>
      <c r="H448" s="171"/>
      <c r="I448" s="172"/>
      <c r="J448" s="131"/>
      <c r="K448" s="131"/>
    </row>
    <row r="449" s="164" customFormat="true" ht="15" hidden="true" customHeight="false" outlineLevel="0" collapsed="false">
      <c r="B449" s="168" t="s">
        <v>279</v>
      </c>
      <c r="C449" s="168" t="s">
        <v>611</v>
      </c>
      <c r="D449" s="169" t="n">
        <v>51.616267</v>
      </c>
      <c r="E449" s="169" t="n">
        <v>53.05</v>
      </c>
      <c r="F449" s="169" t="n">
        <v>496.73</v>
      </c>
      <c r="G449" s="170"/>
      <c r="H449" s="171"/>
      <c r="I449" s="172"/>
      <c r="J449" s="131"/>
      <c r="K449" s="131"/>
    </row>
    <row r="450" s="164" customFormat="true" ht="15" hidden="true" customHeight="false" outlineLevel="0" collapsed="false">
      <c r="B450" s="168" t="s">
        <v>631</v>
      </c>
      <c r="C450" s="168" t="s">
        <v>611</v>
      </c>
      <c r="D450" s="169" t="n">
        <v>16.830167</v>
      </c>
      <c r="E450" s="169" t="n">
        <v>17.45</v>
      </c>
      <c r="F450" s="169" t="n">
        <v>95.97</v>
      </c>
      <c r="G450" s="170"/>
      <c r="H450" s="171"/>
      <c r="I450" s="172"/>
      <c r="J450" s="131"/>
      <c r="K450" s="131"/>
    </row>
    <row r="451" s="164" customFormat="true" ht="15" hidden="true" customHeight="false" outlineLevel="0" collapsed="false">
      <c r="B451" s="168" t="s">
        <v>364</v>
      </c>
      <c r="C451" s="168" t="s">
        <v>611</v>
      </c>
      <c r="D451" s="169" t="n">
        <v>121.489685</v>
      </c>
      <c r="E451" s="169" t="n">
        <v>126.5</v>
      </c>
      <c r="F451" s="169" t="n">
        <v>64.55</v>
      </c>
      <c r="G451" s="170"/>
      <c r="H451" s="171"/>
      <c r="I451" s="172"/>
      <c r="J451" s="131"/>
      <c r="K451" s="131"/>
    </row>
    <row r="452" s="164" customFormat="true" ht="15" hidden="true" customHeight="false" outlineLevel="0" collapsed="false">
      <c r="B452" s="168" t="s">
        <v>632</v>
      </c>
      <c r="C452" s="168" t="s">
        <v>611</v>
      </c>
      <c r="D452" s="169" t="n">
        <v>334.2115</v>
      </c>
      <c r="E452" s="169" t="n">
        <v>334.85</v>
      </c>
      <c r="F452" s="169" t="n">
        <v>170.96</v>
      </c>
      <c r="G452" s="170"/>
      <c r="H452" s="171"/>
      <c r="I452" s="172"/>
      <c r="J452" s="131"/>
      <c r="K452" s="131"/>
    </row>
    <row r="453" s="164" customFormat="true" ht="15" hidden="true" customHeight="false" outlineLevel="0" collapsed="false">
      <c r="B453" s="168" t="s">
        <v>441</v>
      </c>
      <c r="C453" s="168" t="s">
        <v>611</v>
      </c>
      <c r="D453" s="169" t="n">
        <v>156.845</v>
      </c>
      <c r="E453" s="169" t="n">
        <v>156.65</v>
      </c>
      <c r="F453" s="169" t="n">
        <v>7.37</v>
      </c>
      <c r="G453" s="170"/>
      <c r="H453" s="171"/>
      <c r="I453" s="172"/>
      <c r="J453" s="131"/>
      <c r="K453" s="131"/>
    </row>
    <row r="454" s="164" customFormat="true" ht="15" hidden="true" customHeight="false" outlineLevel="0" collapsed="false">
      <c r="B454" s="168" t="s">
        <v>379</v>
      </c>
      <c r="C454" s="168" t="s">
        <v>611</v>
      </c>
      <c r="D454" s="169" t="n">
        <v>331.61</v>
      </c>
      <c r="E454" s="169" t="n">
        <v>399.65</v>
      </c>
      <c r="F454" s="169" t="n">
        <v>10.89</v>
      </c>
      <c r="G454" s="170"/>
      <c r="H454" s="171"/>
      <c r="I454" s="172"/>
      <c r="J454" s="131"/>
      <c r="K454" s="131"/>
    </row>
    <row r="455" s="164" customFormat="true" ht="15" hidden="true" customHeight="false" outlineLevel="0" collapsed="false">
      <c r="B455" s="168" t="s">
        <v>272</v>
      </c>
      <c r="C455" s="168" t="s">
        <v>611</v>
      </c>
      <c r="D455" s="169" t="n">
        <v>1541.575</v>
      </c>
      <c r="E455" s="169" t="n">
        <v>1557.25</v>
      </c>
      <c r="F455" s="169" t="n">
        <v>2.43</v>
      </c>
      <c r="G455" s="170"/>
      <c r="H455" s="171"/>
      <c r="I455" s="172"/>
      <c r="J455" s="131"/>
      <c r="K455" s="131"/>
    </row>
    <row r="456" s="164" customFormat="true" ht="15" hidden="true" customHeight="false" outlineLevel="0" collapsed="false">
      <c r="B456" s="168" t="s">
        <v>633</v>
      </c>
      <c r="C456" s="168" t="s">
        <v>611</v>
      </c>
      <c r="D456" s="169" t="n">
        <v>494.258333</v>
      </c>
      <c r="E456" s="169" t="n">
        <v>472.6</v>
      </c>
      <c r="F456" s="169" t="n">
        <v>5.43</v>
      </c>
      <c r="G456" s="170"/>
      <c r="H456" s="171"/>
      <c r="I456" s="172"/>
      <c r="J456" s="131"/>
      <c r="K456" s="131"/>
    </row>
    <row r="457" s="164" customFormat="true" ht="15" hidden="true" customHeight="false" outlineLevel="0" collapsed="false">
      <c r="B457" s="168" t="s">
        <v>40</v>
      </c>
      <c r="C457" s="168" t="s">
        <v>611</v>
      </c>
      <c r="D457" s="169" t="n">
        <v>1251.3234</v>
      </c>
      <c r="E457" s="169" t="n">
        <v>1291.35</v>
      </c>
      <c r="F457" s="169" t="n">
        <v>130.92</v>
      </c>
      <c r="G457" s="170"/>
      <c r="H457" s="171"/>
      <c r="I457" s="172"/>
      <c r="J457" s="131"/>
      <c r="K457" s="131"/>
    </row>
    <row r="458" s="164" customFormat="true" ht="15" hidden="true" customHeight="false" outlineLevel="0" collapsed="false">
      <c r="B458" s="168" t="s">
        <v>634</v>
      </c>
      <c r="C458" s="168" t="s">
        <v>611</v>
      </c>
      <c r="D458" s="169" t="n">
        <v>294.1098</v>
      </c>
      <c r="E458" s="169" t="n">
        <v>305.4</v>
      </c>
      <c r="F458" s="169" t="n">
        <v>120.23</v>
      </c>
      <c r="G458" s="170"/>
      <c r="H458" s="171"/>
      <c r="I458" s="172"/>
      <c r="J458" s="131"/>
      <c r="K458" s="131"/>
    </row>
    <row r="459" s="164" customFormat="true" ht="15" hidden="true" customHeight="false" outlineLevel="0" collapsed="false">
      <c r="B459" s="168" t="s">
        <v>635</v>
      </c>
      <c r="C459" s="168" t="s">
        <v>611</v>
      </c>
      <c r="D459" s="169" t="n">
        <v>124.4056</v>
      </c>
      <c r="E459" s="169" t="n">
        <v>120.2</v>
      </c>
      <c r="F459" s="169" t="n">
        <v>7.63</v>
      </c>
      <c r="G459" s="170"/>
      <c r="H459" s="171"/>
      <c r="I459" s="172"/>
      <c r="J459" s="131"/>
      <c r="K459" s="131"/>
    </row>
    <row r="460" s="164" customFormat="true" ht="15" hidden="true" customHeight="false" outlineLevel="0" collapsed="false">
      <c r="B460" s="168" t="s">
        <v>336</v>
      </c>
      <c r="C460" s="168" t="s">
        <v>611</v>
      </c>
      <c r="D460" s="169" t="n">
        <v>885.04</v>
      </c>
      <c r="E460" s="169" t="n">
        <v>937.75</v>
      </c>
      <c r="F460" s="169" t="n">
        <v>5.18</v>
      </c>
      <c r="G460" s="170"/>
      <c r="H460" s="171"/>
      <c r="I460" s="172"/>
      <c r="J460" s="131"/>
      <c r="K460" s="131"/>
    </row>
    <row r="461" s="164" customFormat="true" ht="15" hidden="true" customHeight="false" outlineLevel="0" collapsed="false">
      <c r="B461" s="168" t="s">
        <v>455</v>
      </c>
      <c r="C461" s="168" t="s">
        <v>611</v>
      </c>
      <c r="D461" s="169" t="n">
        <v>483.8667</v>
      </c>
      <c r="E461" s="169" t="n">
        <v>491.3</v>
      </c>
      <c r="F461" s="169" t="n">
        <v>11.53</v>
      </c>
      <c r="G461" s="170"/>
      <c r="H461" s="171"/>
      <c r="I461" s="172"/>
      <c r="J461" s="131"/>
      <c r="K461" s="131"/>
    </row>
    <row r="462" s="164" customFormat="true" ht="15" hidden="true" customHeight="false" outlineLevel="0" collapsed="false">
      <c r="B462" s="168" t="s">
        <v>293</v>
      </c>
      <c r="C462" s="168" t="s">
        <v>611</v>
      </c>
      <c r="D462" s="169" t="n">
        <v>101.216425</v>
      </c>
      <c r="E462" s="169" t="n">
        <v>100.95</v>
      </c>
      <c r="F462" s="169" t="n">
        <v>60.89</v>
      </c>
      <c r="G462" s="170"/>
      <c r="H462" s="171"/>
      <c r="I462" s="172"/>
      <c r="J462" s="131"/>
      <c r="K462" s="131"/>
    </row>
    <row r="463" s="164" customFormat="true" ht="15" hidden="true" customHeight="false" outlineLevel="0" collapsed="false">
      <c r="B463" s="168" t="s">
        <v>375</v>
      </c>
      <c r="C463" s="168" t="s">
        <v>611</v>
      </c>
      <c r="D463" s="169" t="n">
        <v>836.506489</v>
      </c>
      <c r="E463" s="169" t="n">
        <v>834.95</v>
      </c>
      <c r="F463" s="169" t="n">
        <v>543.77</v>
      </c>
      <c r="G463" s="170"/>
      <c r="H463" s="171"/>
      <c r="I463" s="172"/>
      <c r="J463" s="131"/>
      <c r="K463" s="131"/>
    </row>
    <row r="464" s="164" customFormat="true" ht="15" hidden="true" customHeight="false" outlineLevel="0" collapsed="false">
      <c r="B464" s="168" t="s">
        <v>312</v>
      </c>
      <c r="C464" s="168" t="s">
        <v>611</v>
      </c>
      <c r="D464" s="169" t="n">
        <v>838.171577</v>
      </c>
      <c r="E464" s="169" t="n">
        <v>859.8</v>
      </c>
      <c r="F464" s="169" t="n">
        <v>374.82</v>
      </c>
      <c r="G464" s="170"/>
      <c r="H464" s="171"/>
      <c r="I464" s="172"/>
      <c r="J464" s="131"/>
      <c r="K464" s="131"/>
    </row>
    <row r="465" s="164" customFormat="true" ht="15" hidden="true" customHeight="false" outlineLevel="0" collapsed="false">
      <c r="B465" s="168" t="s">
        <v>82</v>
      </c>
      <c r="C465" s="168" t="s">
        <v>611</v>
      </c>
      <c r="D465" s="169" t="n">
        <v>1046.6786</v>
      </c>
      <c r="E465" s="169" t="n">
        <v>1120.65</v>
      </c>
      <c r="F465" s="169" t="n">
        <v>31.96</v>
      </c>
      <c r="G465" s="170"/>
      <c r="H465" s="171"/>
      <c r="I465" s="172"/>
      <c r="J465" s="131"/>
      <c r="K465" s="131"/>
    </row>
    <row r="466" s="164" customFormat="true" ht="15" hidden="true" customHeight="false" outlineLevel="0" collapsed="false">
      <c r="B466" s="168" t="s">
        <v>439</v>
      </c>
      <c r="C466" s="168" t="s">
        <v>611</v>
      </c>
      <c r="D466" s="169" t="n">
        <v>312.38503</v>
      </c>
      <c r="E466" s="169" t="n">
        <v>306.55</v>
      </c>
      <c r="F466" s="169" t="n">
        <v>7.67</v>
      </c>
      <c r="G466" s="170"/>
      <c r="H466" s="171"/>
      <c r="I466" s="172"/>
      <c r="J466" s="131"/>
      <c r="K466" s="131"/>
    </row>
    <row r="467" s="164" customFormat="true" ht="15" hidden="true" customHeight="false" outlineLevel="0" collapsed="false">
      <c r="B467" s="168" t="s">
        <v>636</v>
      </c>
      <c r="C467" s="168" t="s">
        <v>611</v>
      </c>
      <c r="D467" s="169" t="n">
        <v>73921.433333</v>
      </c>
      <c r="E467" s="169" t="n">
        <v>74362.4</v>
      </c>
      <c r="F467" s="169" t="n">
        <v>3.49</v>
      </c>
      <c r="G467" s="170"/>
      <c r="H467" s="171"/>
      <c r="I467" s="172"/>
      <c r="J467" s="131"/>
      <c r="K467" s="131"/>
    </row>
    <row r="468" s="164" customFormat="true" ht="15" hidden="true" customHeight="false" outlineLevel="0" collapsed="false">
      <c r="B468" s="168" t="s">
        <v>437</v>
      </c>
      <c r="C468" s="168" t="s">
        <v>611</v>
      </c>
      <c r="D468" s="169" t="n">
        <v>413.09666</v>
      </c>
      <c r="E468" s="169" t="n">
        <v>411.8</v>
      </c>
      <c r="F468" s="169" t="n">
        <v>28.96</v>
      </c>
      <c r="G468" s="170"/>
      <c r="H468" s="171"/>
      <c r="I468" s="172"/>
      <c r="J468" s="131"/>
      <c r="K468" s="131"/>
    </row>
    <row r="469" s="164" customFormat="true" ht="15" hidden="true" customHeight="false" outlineLevel="0" collapsed="false">
      <c r="B469" s="168" t="s">
        <v>263</v>
      </c>
      <c r="C469" s="168" t="s">
        <v>611</v>
      </c>
      <c r="D469" s="169" t="n">
        <v>72.713048</v>
      </c>
      <c r="E469" s="169" t="n">
        <v>75.45</v>
      </c>
      <c r="F469" s="169" t="n">
        <v>272.32</v>
      </c>
      <c r="G469" s="170"/>
      <c r="H469" s="171"/>
      <c r="I469" s="172"/>
      <c r="J469" s="131"/>
      <c r="K469" s="131"/>
    </row>
    <row r="470" s="164" customFormat="true" ht="15" hidden="true" customHeight="false" outlineLevel="0" collapsed="false">
      <c r="B470" s="168" t="s">
        <v>637</v>
      </c>
      <c r="C470" s="168" t="s">
        <v>611</v>
      </c>
      <c r="D470" s="169" t="n">
        <v>99.322003</v>
      </c>
      <c r="E470" s="169" t="n">
        <v>99.5</v>
      </c>
      <c r="F470" s="169" t="n">
        <v>595.67</v>
      </c>
      <c r="G470" s="170"/>
      <c r="H470" s="171"/>
      <c r="I470" s="172"/>
      <c r="J470" s="131"/>
      <c r="K470" s="131"/>
    </row>
    <row r="471" s="164" customFormat="true" ht="15" hidden="true" customHeight="false" outlineLevel="0" collapsed="false">
      <c r="B471" s="168" t="s">
        <v>274</v>
      </c>
      <c r="C471" s="168" t="s">
        <v>611</v>
      </c>
      <c r="D471" s="169" t="n">
        <v>106.33</v>
      </c>
      <c r="E471" s="169" t="n">
        <v>112.25</v>
      </c>
      <c r="F471" s="169" t="n">
        <v>15.87</v>
      </c>
      <c r="G471" s="170"/>
      <c r="H471" s="171"/>
      <c r="I471" s="172"/>
      <c r="J471" s="131"/>
      <c r="K471" s="131"/>
    </row>
    <row r="472" s="164" customFormat="true" ht="15" hidden="true" customHeight="false" outlineLevel="0" collapsed="false">
      <c r="B472" s="168" t="s">
        <v>638</v>
      </c>
      <c r="C472" s="168" t="s">
        <v>611</v>
      </c>
      <c r="D472" s="169" t="n">
        <v>207.7583</v>
      </c>
      <c r="E472" s="169" t="n">
        <v>214.25</v>
      </c>
      <c r="F472" s="169" t="n">
        <v>34.2</v>
      </c>
      <c r="G472" s="170"/>
      <c r="H472" s="171"/>
      <c r="I472" s="172"/>
      <c r="J472" s="131"/>
      <c r="K472" s="131"/>
    </row>
    <row r="473" s="164" customFormat="true" ht="15" hidden="true" customHeight="false" outlineLevel="0" collapsed="false">
      <c r="B473" s="168" t="s">
        <v>532</v>
      </c>
      <c r="C473" s="168" t="s">
        <v>611</v>
      </c>
      <c r="D473" s="169" t="n">
        <v>230.320844</v>
      </c>
      <c r="E473" s="169" t="n">
        <v>244.85</v>
      </c>
      <c r="F473" s="169" t="n">
        <v>41.87</v>
      </c>
      <c r="G473" s="170"/>
      <c r="H473" s="171"/>
      <c r="I473" s="172"/>
      <c r="J473" s="131"/>
      <c r="K473" s="131"/>
    </row>
    <row r="474" s="164" customFormat="true" ht="15" hidden="true" customHeight="false" outlineLevel="0" collapsed="false">
      <c r="B474" s="168" t="s">
        <v>407</v>
      </c>
      <c r="C474" s="168" t="s">
        <v>611</v>
      </c>
      <c r="D474" s="169" t="n">
        <v>83.15858</v>
      </c>
      <c r="E474" s="169" t="n">
        <v>85.1</v>
      </c>
      <c r="F474" s="169" t="n">
        <v>519.28</v>
      </c>
      <c r="G474" s="170"/>
      <c r="H474" s="171"/>
      <c r="I474" s="172"/>
      <c r="J474" s="131"/>
      <c r="K474" s="131"/>
    </row>
    <row r="475" s="164" customFormat="true" ht="15" hidden="true" customHeight="false" outlineLevel="0" collapsed="false">
      <c r="B475" s="168" t="s">
        <v>403</v>
      </c>
      <c r="C475" s="168" t="s">
        <v>611</v>
      </c>
      <c r="D475" s="169" t="n">
        <v>1158.4792</v>
      </c>
      <c r="E475" s="169" t="n">
        <v>1173.5</v>
      </c>
      <c r="F475" s="169" t="n">
        <v>22.02</v>
      </c>
      <c r="G475" s="170"/>
      <c r="H475" s="171"/>
      <c r="I475" s="172"/>
      <c r="J475" s="131"/>
      <c r="K475" s="131"/>
    </row>
    <row r="476" s="164" customFormat="true" ht="15" hidden="true" customHeight="false" outlineLevel="0" collapsed="false">
      <c r="B476" s="168" t="s">
        <v>425</v>
      </c>
      <c r="C476" s="168" t="s">
        <v>611</v>
      </c>
      <c r="D476" s="169" t="n">
        <v>85.424245</v>
      </c>
      <c r="E476" s="169" t="n">
        <v>88.9</v>
      </c>
      <c r="F476" s="169" t="n">
        <v>488.99</v>
      </c>
      <c r="G476" s="170"/>
      <c r="H476" s="171"/>
      <c r="I476" s="172"/>
      <c r="J476" s="131"/>
      <c r="K476" s="131"/>
    </row>
    <row r="477" s="164" customFormat="true" ht="15" hidden="true" customHeight="false" outlineLevel="0" collapsed="false">
      <c r="B477" s="168" t="s">
        <v>639</v>
      </c>
      <c r="C477" s="168" t="s">
        <v>611</v>
      </c>
      <c r="D477" s="169" t="n">
        <v>813.966088</v>
      </c>
      <c r="E477" s="169" t="n">
        <v>850.7</v>
      </c>
      <c r="F477" s="169" t="n">
        <v>252.52</v>
      </c>
      <c r="G477" s="170"/>
      <c r="H477" s="171"/>
      <c r="I477" s="172"/>
      <c r="J477" s="131"/>
      <c r="K477" s="131"/>
    </row>
    <row r="478" s="164" customFormat="true" ht="15" hidden="true" customHeight="false" outlineLevel="0" collapsed="false">
      <c r="B478" s="168" t="s">
        <v>640</v>
      </c>
      <c r="C478" s="168" t="s">
        <v>611</v>
      </c>
      <c r="D478" s="169" t="n">
        <v>113.106191</v>
      </c>
      <c r="E478" s="169" t="n">
        <v>118.65</v>
      </c>
      <c r="F478" s="169" t="n">
        <v>140.68</v>
      </c>
      <c r="G478" s="170"/>
      <c r="H478" s="171"/>
      <c r="I478" s="172"/>
      <c r="J478" s="131"/>
      <c r="K478" s="131"/>
    </row>
    <row r="479" s="164" customFormat="true" ht="15" hidden="true" customHeight="false" outlineLevel="0" collapsed="false">
      <c r="B479" s="168" t="s">
        <v>21</v>
      </c>
      <c r="C479" s="168" t="s">
        <v>611</v>
      </c>
      <c r="D479" s="169" t="n">
        <v>1251.6121</v>
      </c>
      <c r="E479" s="169" t="n">
        <v>1251.45</v>
      </c>
      <c r="F479" s="169" t="n">
        <v>64.53</v>
      </c>
      <c r="G479" s="170"/>
      <c r="H479" s="171"/>
      <c r="I479" s="172"/>
      <c r="J479" s="131"/>
      <c r="K479" s="131"/>
    </row>
    <row r="480" s="164" customFormat="true" ht="15" hidden="true" customHeight="false" outlineLevel="0" collapsed="false">
      <c r="B480" s="168" t="s">
        <v>641</v>
      </c>
      <c r="C480" s="168" t="s">
        <v>611</v>
      </c>
      <c r="D480" s="169" t="n">
        <v>406.718</v>
      </c>
      <c r="E480" s="169" t="n">
        <v>471.35</v>
      </c>
      <c r="F480" s="169" t="n">
        <v>114.47</v>
      </c>
      <c r="G480" s="170"/>
      <c r="H480" s="171"/>
      <c r="I480" s="172"/>
      <c r="J480" s="131"/>
      <c r="K480" s="131"/>
    </row>
    <row r="481" s="164" customFormat="true" ht="15" hidden="true" customHeight="false" outlineLevel="0" collapsed="false">
      <c r="B481" s="168" t="s">
        <v>642</v>
      </c>
      <c r="C481" s="168" t="s">
        <v>611</v>
      </c>
      <c r="D481" s="169" t="n">
        <v>33.325489</v>
      </c>
      <c r="E481" s="169" t="n">
        <v>37.95</v>
      </c>
      <c r="F481" s="169" t="n">
        <v>131.86</v>
      </c>
      <c r="G481" s="170"/>
      <c r="H481" s="171"/>
      <c r="I481" s="172"/>
      <c r="J481" s="131"/>
      <c r="K481" s="131"/>
    </row>
    <row r="482" s="164" customFormat="true" ht="15" hidden="true" customHeight="false" outlineLevel="0" collapsed="false">
      <c r="B482" s="168" t="s">
        <v>643</v>
      </c>
      <c r="C482" s="168" t="s">
        <v>611</v>
      </c>
      <c r="D482" s="169" t="n">
        <v>51.488393</v>
      </c>
      <c r="E482" s="169" t="n">
        <v>55.45</v>
      </c>
      <c r="F482" s="169" t="n">
        <v>66.44</v>
      </c>
      <c r="G482" s="170"/>
      <c r="H482" s="171"/>
      <c r="I482" s="172"/>
      <c r="J482" s="131"/>
      <c r="K482" s="131"/>
    </row>
    <row r="483" s="164" customFormat="true" ht="15" hidden="true" customHeight="false" outlineLevel="0" collapsed="false">
      <c r="B483" s="168" t="s">
        <v>87</v>
      </c>
      <c r="C483" s="168" t="s">
        <v>611</v>
      </c>
      <c r="D483" s="169" t="n">
        <v>1988.45</v>
      </c>
      <c r="E483" s="169" t="n">
        <v>2039.6</v>
      </c>
      <c r="F483" s="169" t="n">
        <v>1.59</v>
      </c>
      <c r="G483" s="170"/>
      <c r="H483" s="171"/>
      <c r="I483" s="172"/>
      <c r="J483" s="131"/>
      <c r="K483" s="131"/>
    </row>
    <row r="484" s="164" customFormat="true" ht="15" hidden="true" customHeight="false" outlineLevel="0" collapsed="false">
      <c r="B484" s="168" t="s">
        <v>483</v>
      </c>
      <c r="C484" s="168" t="s">
        <v>611</v>
      </c>
      <c r="D484" s="169" t="n">
        <v>1310.63</v>
      </c>
      <c r="E484" s="169" t="n">
        <v>1349.2</v>
      </c>
      <c r="F484" s="169" t="n">
        <v>34.42</v>
      </c>
      <c r="G484" s="170"/>
      <c r="H484" s="171"/>
      <c r="I484" s="172"/>
      <c r="J484" s="131"/>
      <c r="K484" s="131"/>
    </row>
    <row r="485" s="164" customFormat="true" ht="15" hidden="true" customHeight="false" outlineLevel="0" collapsed="false">
      <c r="B485" s="168" t="s">
        <v>388</v>
      </c>
      <c r="C485" s="168" t="s">
        <v>611</v>
      </c>
      <c r="D485" s="169" t="n">
        <v>494.247029</v>
      </c>
      <c r="E485" s="169" t="n">
        <v>498.4</v>
      </c>
      <c r="F485" s="169" t="n">
        <v>76.73</v>
      </c>
      <c r="G485" s="170"/>
      <c r="H485" s="171"/>
      <c r="I485" s="172"/>
      <c r="J485" s="131"/>
      <c r="K485" s="131"/>
    </row>
    <row r="486" s="164" customFormat="true" ht="15" hidden="true" customHeight="false" outlineLevel="0" collapsed="false">
      <c r="B486" s="168" t="s">
        <v>431</v>
      </c>
      <c r="C486" s="168" t="s">
        <v>611</v>
      </c>
      <c r="D486" s="169" t="n">
        <v>805.1188</v>
      </c>
      <c r="E486" s="169" t="n">
        <v>771.3</v>
      </c>
      <c r="F486" s="169" t="n">
        <v>19.29</v>
      </c>
      <c r="G486" s="170"/>
      <c r="H486" s="171"/>
      <c r="I486" s="172"/>
      <c r="J486" s="131"/>
      <c r="K486" s="131"/>
    </row>
    <row r="487" s="164" customFormat="true" ht="15" hidden="true" customHeight="false" outlineLevel="0" collapsed="false">
      <c r="B487" s="168" t="s">
        <v>644</v>
      </c>
      <c r="C487" s="168" t="s">
        <v>611</v>
      </c>
      <c r="D487" s="169" t="n">
        <v>7.23358</v>
      </c>
      <c r="E487" s="169" t="n">
        <v>7.25</v>
      </c>
      <c r="F487" s="169" t="n">
        <v>115.88</v>
      </c>
      <c r="G487" s="170"/>
      <c r="H487" s="171"/>
      <c r="I487" s="172"/>
      <c r="J487" s="131"/>
      <c r="K487" s="131"/>
    </row>
    <row r="488" s="164" customFormat="true" ht="15" hidden="true" customHeight="false" outlineLevel="0" collapsed="false">
      <c r="B488" s="168" t="s">
        <v>645</v>
      </c>
      <c r="C488" s="168" t="s">
        <v>611</v>
      </c>
      <c r="D488" s="169" t="n">
        <v>39.8375</v>
      </c>
      <c r="E488" s="169" t="n">
        <v>40.5</v>
      </c>
      <c r="F488" s="169" t="n">
        <v>30.39</v>
      </c>
      <c r="G488" s="170"/>
      <c r="H488" s="171"/>
      <c r="I488" s="172"/>
      <c r="J488" s="131"/>
      <c r="K488" s="131"/>
    </row>
    <row r="489" s="164" customFormat="true" ht="15" hidden="true" customHeight="false" outlineLevel="0" collapsed="false">
      <c r="B489" s="168" t="s">
        <v>492</v>
      </c>
      <c r="C489" s="168" t="s">
        <v>611</v>
      </c>
      <c r="D489" s="169" t="n">
        <v>709.913834</v>
      </c>
      <c r="E489" s="169" t="n">
        <v>765.9</v>
      </c>
      <c r="F489" s="169" t="n">
        <v>52.07</v>
      </c>
      <c r="G489" s="170"/>
      <c r="H489" s="171"/>
      <c r="I489" s="172"/>
      <c r="J489" s="131"/>
      <c r="K489" s="131"/>
    </row>
    <row r="490" s="164" customFormat="true" ht="15" hidden="true" customHeight="false" outlineLevel="0" collapsed="false">
      <c r="B490" s="168" t="s">
        <v>383</v>
      </c>
      <c r="C490" s="168" t="s">
        <v>611</v>
      </c>
      <c r="D490" s="169" t="n">
        <v>546.05</v>
      </c>
      <c r="E490" s="169" t="n">
        <v>542.85</v>
      </c>
      <c r="F490" s="169" t="n">
        <v>1.36</v>
      </c>
      <c r="G490" s="170"/>
      <c r="H490" s="171"/>
      <c r="I490" s="172"/>
      <c r="J490" s="131"/>
      <c r="K490" s="131"/>
    </row>
    <row r="491" s="164" customFormat="true" ht="15" hidden="true" customHeight="false" outlineLevel="0" collapsed="false">
      <c r="B491" s="168" t="s">
        <v>646</v>
      </c>
      <c r="C491" s="168" t="s">
        <v>611</v>
      </c>
      <c r="D491" s="169" t="n">
        <v>1449.480544</v>
      </c>
      <c r="E491" s="169" t="n">
        <v>1447.65</v>
      </c>
      <c r="F491" s="169" t="n">
        <v>65.14</v>
      </c>
      <c r="G491" s="170"/>
      <c r="H491" s="171"/>
      <c r="I491" s="172"/>
      <c r="J491" s="131"/>
      <c r="K491" s="131"/>
    </row>
    <row r="492" s="164" customFormat="true" ht="15" hidden="true" customHeight="false" outlineLevel="0" collapsed="false">
      <c r="B492" s="168" t="s">
        <v>647</v>
      </c>
      <c r="C492" s="168" t="s">
        <v>611</v>
      </c>
      <c r="D492" s="169" t="n">
        <v>139.187091</v>
      </c>
      <c r="E492" s="169" t="n">
        <v>143.2</v>
      </c>
      <c r="F492" s="169" t="n">
        <v>352.17</v>
      </c>
      <c r="G492" s="170"/>
      <c r="H492" s="171"/>
      <c r="I492" s="172"/>
      <c r="J492" s="131"/>
      <c r="K492" s="131"/>
    </row>
    <row r="493" s="164" customFormat="true" ht="15" hidden="true" customHeight="false" outlineLevel="0" collapsed="false">
      <c r="B493" s="168" t="s">
        <v>50</v>
      </c>
      <c r="C493" s="168" t="s">
        <v>611</v>
      </c>
      <c r="D493" s="169" t="n">
        <v>70.141069</v>
      </c>
      <c r="E493" s="169" t="n">
        <v>77.25</v>
      </c>
      <c r="F493" s="169" t="n">
        <v>72.8</v>
      </c>
      <c r="G493" s="170"/>
      <c r="H493" s="171"/>
      <c r="I493" s="172"/>
      <c r="J493" s="131"/>
      <c r="K493" s="131"/>
    </row>
    <row r="494" s="164" customFormat="true" ht="15" hidden="true" customHeight="false" outlineLevel="0" collapsed="false">
      <c r="B494" s="168" t="s">
        <v>252</v>
      </c>
      <c r="C494" s="168" t="s">
        <v>611</v>
      </c>
      <c r="D494" s="169" t="n">
        <v>590.111516</v>
      </c>
      <c r="E494" s="169" t="n">
        <v>605.3</v>
      </c>
      <c r="F494" s="169" t="n">
        <v>161.5</v>
      </c>
      <c r="G494" s="170"/>
      <c r="H494" s="171"/>
      <c r="I494" s="172"/>
      <c r="J494" s="131"/>
      <c r="K494" s="131"/>
    </row>
    <row r="495" s="164" customFormat="true" ht="15" hidden="true" customHeight="false" outlineLevel="0" collapsed="false">
      <c r="B495" s="168" t="s">
        <v>648</v>
      </c>
      <c r="C495" s="168" t="s">
        <v>611</v>
      </c>
      <c r="D495" s="169" t="n">
        <v>733.0467</v>
      </c>
      <c r="E495" s="169" t="n">
        <v>769.15</v>
      </c>
      <c r="F495" s="169" t="n">
        <v>21.65</v>
      </c>
      <c r="G495" s="170"/>
      <c r="H495" s="171"/>
      <c r="I495" s="172"/>
      <c r="J495" s="131"/>
      <c r="K495" s="131"/>
    </row>
    <row r="496" s="164" customFormat="true" ht="15" hidden="true" customHeight="false" outlineLevel="0" collapsed="false">
      <c r="B496" s="168" t="s">
        <v>649</v>
      </c>
      <c r="C496" s="168" t="s">
        <v>611</v>
      </c>
      <c r="D496" s="169" t="n">
        <v>48.033</v>
      </c>
      <c r="E496" s="169" t="n">
        <v>46.5</v>
      </c>
      <c r="F496" s="169" t="n">
        <v>268.81</v>
      </c>
      <c r="G496" s="170"/>
      <c r="H496" s="171"/>
      <c r="I496" s="172"/>
      <c r="J496" s="131"/>
      <c r="K496" s="131"/>
    </row>
    <row r="497" s="164" customFormat="true" ht="15" hidden="true" customHeight="false" outlineLevel="0" collapsed="false">
      <c r="B497" s="168" t="s">
        <v>257</v>
      </c>
      <c r="C497" s="168" t="s">
        <v>611</v>
      </c>
      <c r="D497" s="169" t="n">
        <v>666.887999</v>
      </c>
      <c r="E497" s="169" t="n">
        <v>718.8</v>
      </c>
      <c r="F497" s="169" t="n">
        <v>329.35</v>
      </c>
      <c r="G497" s="170"/>
      <c r="H497" s="171"/>
      <c r="I497" s="172"/>
      <c r="J497" s="131"/>
      <c r="K497" s="131"/>
    </row>
    <row r="498" s="164" customFormat="true" ht="15" hidden="true" customHeight="false" outlineLevel="0" collapsed="false">
      <c r="B498" s="168" t="s">
        <v>650</v>
      </c>
      <c r="C498" s="168" t="s">
        <v>611</v>
      </c>
      <c r="D498" s="169" t="n">
        <v>215.9</v>
      </c>
      <c r="E498" s="169" t="n">
        <v>228.85</v>
      </c>
      <c r="F498" s="169" t="n">
        <v>140.16</v>
      </c>
      <c r="G498" s="170"/>
      <c r="H498" s="171"/>
      <c r="I498" s="172"/>
      <c r="J498" s="131"/>
      <c r="K498" s="131"/>
    </row>
    <row r="499" s="164" customFormat="true" ht="15" hidden="true" customHeight="false" outlineLevel="0" collapsed="false">
      <c r="B499" s="168" t="s">
        <v>651</v>
      </c>
      <c r="C499" s="168" t="s">
        <v>611</v>
      </c>
      <c r="D499" s="169" t="n">
        <v>297.738931</v>
      </c>
      <c r="E499" s="169" t="n">
        <v>303.9</v>
      </c>
      <c r="F499" s="169" t="n">
        <v>41.07</v>
      </c>
      <c r="G499" s="170"/>
      <c r="H499" s="171"/>
      <c r="I499" s="172"/>
      <c r="J499" s="131"/>
      <c r="K499" s="131"/>
    </row>
    <row r="500" s="164" customFormat="true" ht="15" hidden="true" customHeight="false" outlineLevel="0" collapsed="false">
      <c r="B500" s="168"/>
      <c r="C500" s="168"/>
      <c r="D500" s="169"/>
      <c r="E500" s="169"/>
      <c r="F500" s="169"/>
      <c r="G500" s="170"/>
      <c r="H500" s="171"/>
      <c r="I500" s="172"/>
      <c r="J500" s="131"/>
      <c r="K500" s="131"/>
    </row>
    <row r="501" s="164" customFormat="true" ht="15" hidden="true" customHeight="false" outlineLevel="0" collapsed="false">
      <c r="B501" s="173" t="s">
        <v>652</v>
      </c>
      <c r="C501" s="174"/>
      <c r="D501" s="175"/>
      <c r="E501" s="176"/>
      <c r="F501" s="177"/>
      <c r="G501" s="178"/>
      <c r="H501" s="157"/>
      <c r="I501" s="172"/>
      <c r="J501" s="131"/>
      <c r="K501" s="131"/>
    </row>
    <row r="502" s="164" customFormat="true" ht="15" hidden="true" customHeight="false" outlineLevel="0" collapsed="false">
      <c r="B502" s="173" t="s">
        <v>653</v>
      </c>
      <c r="C502" s="174"/>
      <c r="D502" s="174"/>
      <c r="E502" s="174"/>
      <c r="F502" s="179"/>
      <c r="G502" s="180"/>
      <c r="H502" s="157"/>
      <c r="J502" s="131"/>
      <c r="K502" s="131"/>
    </row>
    <row r="503" s="164" customFormat="true" ht="15" hidden="true" customHeight="false" outlineLevel="0" collapsed="false">
      <c r="B503" s="87" t="s">
        <v>654</v>
      </c>
      <c r="C503" s="154"/>
      <c r="D503" s="154"/>
      <c r="E503" s="154"/>
      <c r="F503" s="154"/>
      <c r="G503" s="156"/>
      <c r="H503" s="157"/>
      <c r="J503" s="131"/>
      <c r="K503" s="131"/>
    </row>
    <row r="504" s="164" customFormat="true" ht="74.25" hidden="true" customHeight="true" outlineLevel="0" collapsed="false">
      <c r="B504" s="88" t="s">
        <v>228</v>
      </c>
      <c r="C504" s="88" t="s">
        <v>229</v>
      </c>
      <c r="D504" s="88" t="s">
        <v>230</v>
      </c>
      <c r="E504" s="88" t="s">
        <v>231</v>
      </c>
      <c r="F504" s="89" t="s">
        <v>232</v>
      </c>
      <c r="G504" s="181"/>
      <c r="H504" s="157"/>
      <c r="J504" s="131"/>
      <c r="K504" s="131"/>
    </row>
    <row r="505" s="164" customFormat="true" ht="15" hidden="true" customHeight="false" outlineLevel="0" collapsed="false">
      <c r="B505" s="91" t="n">
        <v>13606</v>
      </c>
      <c r="C505" s="91" t="n">
        <v>3514</v>
      </c>
      <c r="D505" s="92" t="n">
        <v>86162.1010431</v>
      </c>
      <c r="E505" s="93" t="n">
        <v>22384.4221734</v>
      </c>
      <c r="F505" s="94" t="n">
        <v>-5668.9608529</v>
      </c>
      <c r="G505" s="182"/>
      <c r="H505" s="157"/>
      <c r="I505" s="183"/>
      <c r="J505" s="131"/>
      <c r="K505" s="131"/>
    </row>
    <row r="506" s="164" customFormat="true" ht="15" hidden="true" customHeight="true" outlineLevel="0" collapsed="false">
      <c r="B506" s="184" t="s">
        <v>655</v>
      </c>
      <c r="C506" s="184"/>
      <c r="D506" s="184"/>
      <c r="E506" s="184"/>
      <c r="F506" s="184"/>
      <c r="G506" s="184"/>
      <c r="H506" s="184"/>
      <c r="J506" s="131"/>
      <c r="K506" s="131"/>
    </row>
    <row r="507" s="164" customFormat="true" ht="15" hidden="true" customHeight="false" outlineLevel="0" collapsed="false">
      <c r="B507" s="87" t="s">
        <v>656</v>
      </c>
      <c r="C507" s="154"/>
      <c r="D507" s="154"/>
      <c r="E507" s="154"/>
      <c r="F507" s="154"/>
      <c r="G507" s="156"/>
      <c r="H507" s="157"/>
      <c r="J507" s="131"/>
      <c r="K507" s="131"/>
    </row>
    <row r="508" s="164" customFormat="true" ht="15" hidden="true" customHeight="false" outlineLevel="0" collapsed="false">
      <c r="B508" s="185" t="s">
        <v>236</v>
      </c>
      <c r="C508" s="104" t="s">
        <v>237</v>
      </c>
      <c r="D508" s="104"/>
      <c r="E508" s="154"/>
      <c r="F508" s="154"/>
      <c r="G508" s="156"/>
      <c r="H508" s="157"/>
      <c r="J508" s="131"/>
      <c r="K508" s="131"/>
    </row>
    <row r="509" s="164" customFormat="true" ht="15" hidden="true" customHeight="false" outlineLevel="0" collapsed="false">
      <c r="B509" s="186"/>
      <c r="C509" s="103" t="s">
        <v>238</v>
      </c>
      <c r="D509" s="104" t="s">
        <v>239</v>
      </c>
      <c r="E509" s="154"/>
      <c r="F509" s="154"/>
      <c r="G509" s="156"/>
      <c r="H509" s="157"/>
      <c r="J509" s="131"/>
      <c r="K509" s="131"/>
    </row>
    <row r="510" s="164" customFormat="true" ht="15" hidden="true" customHeight="false" outlineLevel="0" collapsed="false">
      <c r="B510" s="80" t="s">
        <v>657</v>
      </c>
      <c r="C510" s="187" t="n">
        <v>0.03541635</v>
      </c>
      <c r="D510" s="187" t="n">
        <v>0.03541635</v>
      </c>
      <c r="E510" s="154"/>
      <c r="F510" s="154"/>
      <c r="G510" s="156"/>
      <c r="H510" s="157"/>
      <c r="J510" s="131"/>
      <c r="K510" s="131"/>
    </row>
    <row r="511" s="164" customFormat="true" ht="15" hidden="true" customHeight="false" outlineLevel="0" collapsed="false">
      <c r="B511" s="80" t="s">
        <v>597</v>
      </c>
      <c r="C511" s="187" t="s">
        <v>243</v>
      </c>
      <c r="D511" s="187" t="s">
        <v>243</v>
      </c>
      <c r="E511" s="154"/>
      <c r="F511" s="154"/>
      <c r="G511" s="156"/>
      <c r="H511" s="157"/>
      <c r="J511" s="131"/>
      <c r="K511" s="131"/>
    </row>
    <row r="512" s="164" customFormat="true" ht="15" hidden="true" customHeight="false" outlineLevel="0" collapsed="false">
      <c r="B512" s="80" t="s">
        <v>658</v>
      </c>
      <c r="C512" s="187" t="n">
        <v>0.04427043</v>
      </c>
      <c r="D512" s="187" t="n">
        <v>0.04427043</v>
      </c>
      <c r="E512" s="154"/>
      <c r="F512" s="154"/>
      <c r="G512" s="156"/>
      <c r="H512" s="157"/>
      <c r="J512" s="131"/>
      <c r="K512" s="131"/>
    </row>
    <row r="513" s="164" customFormat="true" ht="15" hidden="true" customHeight="false" outlineLevel="0" collapsed="false">
      <c r="B513" s="85" t="s">
        <v>603</v>
      </c>
      <c r="C513" s="187" t="s">
        <v>243</v>
      </c>
      <c r="D513" s="187" t="s">
        <v>243</v>
      </c>
      <c r="E513" s="154"/>
      <c r="F513" s="154"/>
      <c r="G513" s="156"/>
      <c r="H513" s="157"/>
      <c r="J513" s="131"/>
      <c r="K513" s="131"/>
    </row>
    <row r="514" s="164" customFormat="true" ht="15" hidden="true" customHeight="false" outlineLevel="0" collapsed="false">
      <c r="B514" s="188" t="s">
        <v>659</v>
      </c>
      <c r="C514" s="154"/>
      <c r="D514" s="154"/>
      <c r="E514" s="154"/>
      <c r="F514" s="154"/>
      <c r="G514" s="156"/>
      <c r="H514" s="189"/>
      <c r="J514" s="131"/>
      <c r="K514" s="131"/>
    </row>
    <row r="515" s="164" customFormat="true" ht="15" hidden="true" customHeight="false" outlineLevel="0" collapsed="false">
      <c r="B515" s="188" t="s">
        <v>660</v>
      </c>
      <c r="C515" s="154"/>
      <c r="D515" s="154"/>
      <c r="E515" s="154"/>
      <c r="F515" s="154"/>
      <c r="G515" s="156"/>
      <c r="H515" s="189"/>
      <c r="J515" s="131"/>
      <c r="K515" s="131"/>
    </row>
    <row r="516" s="164" customFormat="true" ht="15" hidden="true" customHeight="false" outlineLevel="0" collapsed="false">
      <c r="B516" s="188" t="s">
        <v>661</v>
      </c>
      <c r="C516" s="154"/>
      <c r="D516" s="154"/>
      <c r="E516" s="154"/>
      <c r="F516" s="154"/>
      <c r="G516" s="156"/>
      <c r="H516" s="189"/>
      <c r="J516" s="131"/>
      <c r="K516" s="131"/>
    </row>
  </sheetData>
  <mergeCells count="19">
    <mergeCell ref="B394:H394"/>
    <mergeCell ref="B395:H395"/>
    <mergeCell ref="B396:H396"/>
    <mergeCell ref="C397:D397"/>
    <mergeCell ref="E397:H397"/>
    <mergeCell ref="C398:D398"/>
    <mergeCell ref="E398:H398"/>
    <mergeCell ref="C399:D399"/>
    <mergeCell ref="E399:H399"/>
    <mergeCell ref="C400:D400"/>
    <mergeCell ref="E400:H400"/>
    <mergeCell ref="C401:D401"/>
    <mergeCell ref="E401:H401"/>
    <mergeCell ref="C402:D402"/>
    <mergeCell ref="E402:H402"/>
    <mergeCell ref="C403:D403"/>
    <mergeCell ref="E403:H403"/>
    <mergeCell ref="B506:H506"/>
    <mergeCell ref="C508:D50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3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08" width="9.06"/>
    <col collapsed="false" customWidth="true" hidden="false" outlineLevel="0" max="2" min="2" style="1" width="85.28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2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8" width="15.13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0"/>
      <c r="F1" s="6"/>
      <c r="G1" s="6"/>
      <c r="H1" s="112"/>
    </row>
    <row r="2" customFormat="false" ht="15" hidden="false" customHeight="false" outlineLevel="0" collapsed="false">
      <c r="B2" s="3" t="s">
        <v>662</v>
      </c>
      <c r="C2" s="4"/>
      <c r="D2" s="113"/>
      <c r="E2" s="113"/>
      <c r="F2" s="4"/>
      <c r="G2" s="4"/>
      <c r="H2" s="115"/>
    </row>
    <row r="3" customFormat="false" ht="15" hidden="false" customHeight="false" outlineLevel="0" collapsed="false">
      <c r="B3" s="3" t="s">
        <v>2</v>
      </c>
      <c r="C3" s="8"/>
      <c r="D3" s="9"/>
      <c r="E3" s="113"/>
      <c r="F3" s="8"/>
      <c r="G3" s="8"/>
      <c r="H3" s="117"/>
    </row>
    <row r="4" customFormat="false" ht="15" hidden="false" customHeight="false" outlineLevel="0" collapsed="false">
      <c r="B4" s="3"/>
      <c r="C4" s="4"/>
      <c r="D4" s="5"/>
      <c r="E4" s="110"/>
      <c r="F4" s="6"/>
      <c r="G4" s="6"/>
      <c r="H4" s="112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33"/>
      <c r="F6" s="19"/>
      <c r="G6" s="19"/>
      <c r="H6" s="23"/>
    </row>
    <row r="7" customFormat="false" ht="15" hidden="false" customHeight="false" outlineLevel="0" collapsed="false">
      <c r="B7" s="21" t="s">
        <v>11</v>
      </c>
      <c r="C7" s="16"/>
      <c r="D7" s="22"/>
      <c r="E7" s="33"/>
      <c r="F7" s="19"/>
      <c r="G7" s="19"/>
      <c r="H7" s="23"/>
    </row>
    <row r="8" customFormat="false" ht="15" hidden="false" customHeight="false" outlineLevel="0" collapsed="false">
      <c r="B8" s="24" t="s">
        <v>40</v>
      </c>
      <c r="C8" s="190" t="s">
        <v>13</v>
      </c>
      <c r="D8" s="119" t="n">
        <v>85200</v>
      </c>
      <c r="E8" s="33" t="n">
        <v>1570.02</v>
      </c>
      <c r="F8" s="27" t="n">
        <v>7.54</v>
      </c>
      <c r="G8" s="27"/>
      <c r="H8" s="28" t="s">
        <v>41</v>
      </c>
      <c r="K8" s="30"/>
    </row>
    <row r="9" customFormat="false" ht="15" hidden="false" customHeight="false" outlineLevel="0" collapsed="false">
      <c r="B9" s="24" t="s">
        <v>263</v>
      </c>
      <c r="C9" s="190" t="s">
        <v>264</v>
      </c>
      <c r="D9" s="119" t="n">
        <v>841500</v>
      </c>
      <c r="E9" s="33" t="n">
        <v>1020.74</v>
      </c>
      <c r="F9" s="27" t="n">
        <v>4.9</v>
      </c>
      <c r="G9" s="27"/>
      <c r="H9" s="28" t="s">
        <v>265</v>
      </c>
      <c r="K9" s="30"/>
    </row>
    <row r="10" customFormat="false" ht="15" hidden="false" customHeight="false" outlineLevel="0" collapsed="false">
      <c r="B10" s="24" t="s">
        <v>12</v>
      </c>
      <c r="C10" s="190" t="s">
        <v>13</v>
      </c>
      <c r="D10" s="119" t="n">
        <v>79700</v>
      </c>
      <c r="E10" s="33" t="n">
        <v>591.93</v>
      </c>
      <c r="F10" s="27" t="n">
        <v>2.84</v>
      </c>
      <c r="G10" s="27"/>
      <c r="H10" s="28" t="s">
        <v>14</v>
      </c>
      <c r="K10" s="30"/>
    </row>
    <row r="11" customFormat="false" ht="15" hidden="false" customHeight="false" outlineLevel="0" collapsed="false">
      <c r="B11" s="24" t="s">
        <v>21</v>
      </c>
      <c r="C11" s="190" t="s">
        <v>22</v>
      </c>
      <c r="D11" s="119" t="n">
        <v>20000</v>
      </c>
      <c r="E11" s="33" t="n">
        <v>471.91</v>
      </c>
      <c r="F11" s="27" t="n">
        <v>2.27</v>
      </c>
      <c r="G11" s="27"/>
      <c r="H11" s="28" t="s">
        <v>23</v>
      </c>
      <c r="K11" s="30"/>
    </row>
    <row r="12" customFormat="false" ht="15" hidden="false" customHeight="false" outlineLevel="0" collapsed="false">
      <c r="B12" s="24" t="s">
        <v>364</v>
      </c>
      <c r="C12" s="190" t="s">
        <v>43</v>
      </c>
      <c r="D12" s="119" t="n">
        <v>229100</v>
      </c>
      <c r="E12" s="33" t="n">
        <v>463.13</v>
      </c>
      <c r="F12" s="27" t="n">
        <v>2.22</v>
      </c>
      <c r="G12" s="27"/>
      <c r="H12" s="28" t="s">
        <v>365</v>
      </c>
      <c r="K12" s="30"/>
    </row>
    <row r="13" customFormat="false" ht="15" hidden="false" customHeight="false" outlineLevel="0" collapsed="false">
      <c r="B13" s="24" t="s">
        <v>111</v>
      </c>
      <c r="C13" s="190" t="s">
        <v>46</v>
      </c>
      <c r="D13" s="119" t="n">
        <v>18470</v>
      </c>
      <c r="E13" s="33" t="n">
        <v>436.72</v>
      </c>
      <c r="F13" s="27" t="n">
        <v>2.1</v>
      </c>
      <c r="G13" s="27"/>
      <c r="H13" s="28" t="s">
        <v>112</v>
      </c>
      <c r="K13" s="30"/>
    </row>
    <row r="14" customFormat="false" ht="15" hidden="false" customHeight="false" outlineLevel="0" collapsed="false">
      <c r="B14" s="24" t="s">
        <v>261</v>
      </c>
      <c r="C14" s="190" t="s">
        <v>60</v>
      </c>
      <c r="D14" s="119" t="n">
        <v>118800</v>
      </c>
      <c r="E14" s="33" t="n">
        <v>428.16</v>
      </c>
      <c r="F14" s="27" t="n">
        <v>2.06</v>
      </c>
      <c r="G14" s="27"/>
      <c r="H14" s="28" t="s">
        <v>262</v>
      </c>
      <c r="K14" s="30"/>
    </row>
    <row r="15" customFormat="false" ht="15" hidden="false" customHeight="false" outlineLevel="0" collapsed="false">
      <c r="B15" s="24" t="s">
        <v>500</v>
      </c>
      <c r="C15" s="190" t="s">
        <v>13</v>
      </c>
      <c r="D15" s="119" t="n">
        <v>178200</v>
      </c>
      <c r="E15" s="33" t="n">
        <v>391.33</v>
      </c>
      <c r="F15" s="27" t="n">
        <v>1.88</v>
      </c>
      <c r="G15" s="27"/>
      <c r="H15" s="28" t="s">
        <v>501</v>
      </c>
      <c r="K15" s="30"/>
    </row>
    <row r="16" customFormat="false" ht="15" hidden="false" customHeight="false" outlineLevel="0" collapsed="false">
      <c r="B16" s="24" t="s">
        <v>358</v>
      </c>
      <c r="C16" s="190" t="s">
        <v>54</v>
      </c>
      <c r="D16" s="119" t="n">
        <v>16200</v>
      </c>
      <c r="E16" s="33" t="n">
        <v>351.88</v>
      </c>
      <c r="F16" s="27" t="n">
        <v>1.69</v>
      </c>
      <c r="G16" s="27"/>
      <c r="H16" s="28" t="s">
        <v>359</v>
      </c>
      <c r="K16" s="30"/>
    </row>
    <row r="17" customFormat="false" ht="15" hidden="false" customHeight="false" outlineLevel="0" collapsed="false">
      <c r="B17" s="24" t="s">
        <v>15</v>
      </c>
      <c r="C17" s="190" t="s">
        <v>16</v>
      </c>
      <c r="D17" s="119" t="n">
        <v>19000</v>
      </c>
      <c r="E17" s="33" t="n">
        <v>325.96</v>
      </c>
      <c r="F17" s="27" t="n">
        <v>1.56</v>
      </c>
      <c r="G17" s="27"/>
      <c r="H17" s="28" t="s">
        <v>17</v>
      </c>
      <c r="K17" s="30"/>
    </row>
    <row r="18" customFormat="false" ht="15" hidden="false" customHeight="false" outlineLevel="0" collapsed="false">
      <c r="B18" s="24" t="s">
        <v>37</v>
      </c>
      <c r="C18" s="190" t="s">
        <v>38</v>
      </c>
      <c r="D18" s="119" t="n">
        <v>12000</v>
      </c>
      <c r="E18" s="33" t="n">
        <v>305.59</v>
      </c>
      <c r="F18" s="27" t="n">
        <v>1.47</v>
      </c>
      <c r="G18" s="27"/>
      <c r="H18" s="28" t="s">
        <v>39</v>
      </c>
      <c r="K18" s="30"/>
    </row>
    <row r="19" customFormat="false" ht="15" hidden="false" customHeight="false" outlineLevel="0" collapsed="false">
      <c r="B19" s="24" t="s">
        <v>524</v>
      </c>
      <c r="C19" s="190" t="s">
        <v>32</v>
      </c>
      <c r="D19" s="119" t="n">
        <v>35000</v>
      </c>
      <c r="E19" s="33" t="n">
        <v>276.8</v>
      </c>
      <c r="F19" s="27" t="n">
        <v>1.33</v>
      </c>
      <c r="G19" s="27"/>
      <c r="H19" s="28" t="s">
        <v>525</v>
      </c>
      <c r="K19" s="30"/>
    </row>
    <row r="20" customFormat="false" ht="15" hidden="false" customHeight="false" outlineLevel="0" collapsed="false">
      <c r="B20" s="24" t="s">
        <v>283</v>
      </c>
      <c r="C20" s="190" t="s">
        <v>13</v>
      </c>
      <c r="D20" s="119" t="n">
        <v>29700</v>
      </c>
      <c r="E20" s="33" t="n">
        <v>273.45</v>
      </c>
      <c r="F20" s="27" t="n">
        <v>1.31</v>
      </c>
      <c r="G20" s="27"/>
      <c r="H20" s="28" t="s">
        <v>284</v>
      </c>
      <c r="K20" s="30"/>
    </row>
    <row r="21" customFormat="false" ht="15" hidden="false" customHeight="false" outlineLevel="0" collapsed="false">
      <c r="B21" s="24" t="s">
        <v>257</v>
      </c>
      <c r="C21" s="190" t="s">
        <v>122</v>
      </c>
      <c r="D21" s="119" t="n">
        <v>39000</v>
      </c>
      <c r="E21" s="33" t="n">
        <v>259.53</v>
      </c>
      <c r="F21" s="27" t="n">
        <v>1.25</v>
      </c>
      <c r="G21" s="27"/>
      <c r="H21" s="28" t="s">
        <v>258</v>
      </c>
      <c r="K21" s="30"/>
    </row>
    <row r="22" customFormat="false" ht="15" hidden="false" customHeight="false" outlineLevel="0" collapsed="false">
      <c r="B22" s="24" t="s">
        <v>297</v>
      </c>
      <c r="C22" s="190" t="s">
        <v>298</v>
      </c>
      <c r="D22" s="119" t="n">
        <v>74250</v>
      </c>
      <c r="E22" s="33" t="n">
        <v>257.54</v>
      </c>
      <c r="F22" s="27" t="n">
        <v>1.24</v>
      </c>
      <c r="G22" s="27"/>
      <c r="H22" s="28" t="s">
        <v>299</v>
      </c>
      <c r="K22" s="30"/>
    </row>
    <row r="23" customFormat="false" ht="15" hidden="false" customHeight="false" outlineLevel="0" collapsed="false">
      <c r="B23" s="24" t="s">
        <v>69</v>
      </c>
      <c r="C23" s="190" t="s">
        <v>16</v>
      </c>
      <c r="D23" s="119" t="n">
        <v>6330</v>
      </c>
      <c r="E23" s="33" t="n">
        <v>249.26</v>
      </c>
      <c r="F23" s="27" t="n">
        <v>1.2</v>
      </c>
      <c r="G23" s="27"/>
      <c r="H23" s="28" t="s">
        <v>70</v>
      </c>
      <c r="K23" s="30"/>
    </row>
    <row r="24" customFormat="false" ht="15" hidden="false" customHeight="false" outlineLevel="0" collapsed="false">
      <c r="B24" s="24" t="s">
        <v>34</v>
      </c>
      <c r="C24" s="190" t="s">
        <v>35</v>
      </c>
      <c r="D24" s="119" t="n">
        <v>123888</v>
      </c>
      <c r="E24" s="33" t="n">
        <v>247.09</v>
      </c>
      <c r="F24" s="27" t="n">
        <v>1.19</v>
      </c>
      <c r="G24" s="27"/>
      <c r="H24" s="28" t="s">
        <v>36</v>
      </c>
      <c r="K24" s="30"/>
    </row>
    <row r="25" customFormat="false" ht="15" hidden="false" customHeight="false" outlineLevel="0" collapsed="false">
      <c r="B25" s="24" t="s">
        <v>259</v>
      </c>
      <c r="C25" s="190" t="s">
        <v>16</v>
      </c>
      <c r="D25" s="119" t="n">
        <v>21700</v>
      </c>
      <c r="E25" s="33" t="n">
        <v>244.55</v>
      </c>
      <c r="F25" s="27" t="n">
        <v>1.17</v>
      </c>
      <c r="G25" s="27"/>
      <c r="H25" s="28" t="s">
        <v>260</v>
      </c>
      <c r="K25" s="30"/>
    </row>
    <row r="26" customFormat="false" ht="15" hidden="false" customHeight="false" outlineLevel="0" collapsed="false">
      <c r="B26" s="24" t="s">
        <v>71</v>
      </c>
      <c r="C26" s="190" t="s">
        <v>19</v>
      </c>
      <c r="D26" s="119" t="n">
        <v>575</v>
      </c>
      <c r="E26" s="33" t="n">
        <v>242.97</v>
      </c>
      <c r="F26" s="27" t="n">
        <v>1.17</v>
      </c>
      <c r="G26" s="27"/>
      <c r="H26" s="28" t="s">
        <v>72</v>
      </c>
      <c r="K26" s="30"/>
    </row>
    <row r="27" customFormat="false" ht="15" hidden="false" customHeight="false" outlineLevel="0" collapsed="false">
      <c r="B27" s="24" t="s">
        <v>107</v>
      </c>
      <c r="C27" s="190" t="s">
        <v>46</v>
      </c>
      <c r="D27" s="119" t="n">
        <v>35000</v>
      </c>
      <c r="E27" s="33" t="n">
        <v>241.83</v>
      </c>
      <c r="F27" s="27" t="n">
        <v>1.16</v>
      </c>
      <c r="G27" s="27"/>
      <c r="H27" s="28" t="s">
        <v>108</v>
      </c>
      <c r="K27" s="30"/>
    </row>
    <row r="28" customFormat="false" ht="15" hidden="false" customHeight="false" outlineLevel="0" collapsed="false">
      <c r="B28" s="24" t="s">
        <v>87</v>
      </c>
      <c r="C28" s="190" t="s">
        <v>85</v>
      </c>
      <c r="D28" s="119" t="n">
        <v>10000</v>
      </c>
      <c r="E28" s="33" t="n">
        <v>238.37</v>
      </c>
      <c r="F28" s="27" t="n">
        <v>1.14</v>
      </c>
      <c r="G28" s="27"/>
      <c r="H28" s="28" t="s">
        <v>88</v>
      </c>
      <c r="K28" s="30"/>
    </row>
    <row r="29" customFormat="false" ht="15" hidden="false" customHeight="false" outlineLevel="0" collapsed="false">
      <c r="B29" s="24" t="s">
        <v>82</v>
      </c>
      <c r="C29" s="190" t="s">
        <v>16</v>
      </c>
      <c r="D29" s="119" t="n">
        <v>6000</v>
      </c>
      <c r="E29" s="33" t="n">
        <v>232.87</v>
      </c>
      <c r="F29" s="27" t="n">
        <v>1.12</v>
      </c>
      <c r="G29" s="27"/>
      <c r="H29" s="28" t="s">
        <v>83</v>
      </c>
      <c r="K29" s="30"/>
    </row>
    <row r="30" customFormat="false" ht="15" hidden="false" customHeight="false" outlineLevel="0" collapsed="false">
      <c r="B30" s="24" t="s">
        <v>24</v>
      </c>
      <c r="C30" s="190" t="s">
        <v>13</v>
      </c>
      <c r="D30" s="119" t="n">
        <v>48000</v>
      </c>
      <c r="E30" s="33" t="n">
        <v>231.94</v>
      </c>
      <c r="F30" s="27" t="n">
        <v>1.11</v>
      </c>
      <c r="G30" s="27"/>
      <c r="H30" s="28" t="s">
        <v>25</v>
      </c>
      <c r="K30" s="30"/>
    </row>
    <row r="31" customFormat="false" ht="15" hidden="false" customHeight="false" outlineLevel="0" collapsed="false">
      <c r="B31" s="24" t="s">
        <v>31</v>
      </c>
      <c r="C31" s="190" t="s">
        <v>32</v>
      </c>
      <c r="D31" s="119" t="n">
        <v>50000</v>
      </c>
      <c r="E31" s="33" t="n">
        <v>227.03</v>
      </c>
      <c r="F31" s="27" t="n">
        <v>1.09</v>
      </c>
      <c r="G31" s="27"/>
      <c r="H31" s="28" t="s">
        <v>33</v>
      </c>
      <c r="K31" s="30"/>
    </row>
    <row r="32" customFormat="false" ht="15" hidden="false" customHeight="false" outlineLevel="0" collapsed="false">
      <c r="B32" s="24" t="s">
        <v>348</v>
      </c>
      <c r="C32" s="190" t="s">
        <v>46</v>
      </c>
      <c r="D32" s="119" t="n">
        <v>38025</v>
      </c>
      <c r="E32" s="33" t="n">
        <v>220.74</v>
      </c>
      <c r="F32" s="27" t="n">
        <v>1.06</v>
      </c>
      <c r="G32" s="27"/>
      <c r="H32" s="28" t="s">
        <v>349</v>
      </c>
      <c r="K32" s="30"/>
    </row>
    <row r="33" customFormat="false" ht="15" hidden="false" customHeight="false" outlineLevel="0" collapsed="false">
      <c r="B33" s="24" t="s">
        <v>324</v>
      </c>
      <c r="C33" s="190" t="s">
        <v>16</v>
      </c>
      <c r="D33" s="119" t="n">
        <v>6500</v>
      </c>
      <c r="E33" s="33" t="n">
        <v>220.32</v>
      </c>
      <c r="F33" s="27" t="n">
        <v>1.06</v>
      </c>
      <c r="G33" s="27"/>
      <c r="H33" s="28" t="s">
        <v>325</v>
      </c>
      <c r="K33" s="30"/>
    </row>
    <row r="34" customFormat="false" ht="15" hidden="false" customHeight="false" outlineLevel="0" collapsed="false">
      <c r="B34" s="24" t="s">
        <v>310</v>
      </c>
      <c r="C34" s="190" t="s">
        <v>35</v>
      </c>
      <c r="D34" s="119" t="n">
        <v>80500</v>
      </c>
      <c r="E34" s="33" t="n">
        <v>211.84</v>
      </c>
      <c r="F34" s="27" t="n">
        <v>1.02</v>
      </c>
      <c r="G34" s="27"/>
      <c r="H34" s="28" t="s">
        <v>311</v>
      </c>
      <c r="K34" s="30"/>
    </row>
    <row r="35" customFormat="false" ht="15" hidden="false" customHeight="false" outlineLevel="0" collapsed="false">
      <c r="B35" s="24" t="s">
        <v>50</v>
      </c>
      <c r="C35" s="190" t="s">
        <v>51</v>
      </c>
      <c r="D35" s="119" t="n">
        <v>90000</v>
      </c>
      <c r="E35" s="33" t="n">
        <v>200.75</v>
      </c>
      <c r="F35" s="27" t="n">
        <v>0.96</v>
      </c>
      <c r="G35" s="27"/>
      <c r="H35" s="28" t="s">
        <v>52</v>
      </c>
      <c r="K35" s="30"/>
    </row>
    <row r="36" customFormat="false" ht="15" hidden="false" customHeight="false" outlineLevel="0" collapsed="false">
      <c r="B36" s="24" t="s">
        <v>423</v>
      </c>
      <c r="C36" s="190" t="s">
        <v>60</v>
      </c>
      <c r="D36" s="119" t="n">
        <v>36900</v>
      </c>
      <c r="E36" s="33" t="n">
        <v>199.83</v>
      </c>
      <c r="F36" s="27" t="n">
        <v>0.96</v>
      </c>
      <c r="G36" s="27"/>
      <c r="H36" s="28" t="s">
        <v>424</v>
      </c>
      <c r="K36" s="30"/>
    </row>
    <row r="37" customFormat="false" ht="15" hidden="false" customHeight="false" outlineLevel="0" collapsed="false">
      <c r="B37" s="24" t="s">
        <v>266</v>
      </c>
      <c r="C37" s="190" t="s">
        <v>13</v>
      </c>
      <c r="D37" s="119" t="n">
        <v>64800</v>
      </c>
      <c r="E37" s="33" t="n">
        <v>198.48</v>
      </c>
      <c r="F37" s="27" t="n">
        <v>0.95</v>
      </c>
      <c r="G37" s="27"/>
      <c r="H37" s="28" t="s">
        <v>267</v>
      </c>
      <c r="K37" s="30"/>
    </row>
    <row r="38" customFormat="false" ht="15" hidden="false" customHeight="false" outlineLevel="0" collapsed="false">
      <c r="B38" s="24" t="s">
        <v>45</v>
      </c>
      <c r="C38" s="190" t="s">
        <v>46</v>
      </c>
      <c r="D38" s="119" t="n">
        <v>2750</v>
      </c>
      <c r="E38" s="33" t="n">
        <v>192.56</v>
      </c>
      <c r="F38" s="27" t="n">
        <v>0.92</v>
      </c>
      <c r="G38" s="27"/>
      <c r="H38" s="28" t="s">
        <v>47</v>
      </c>
      <c r="K38" s="30"/>
    </row>
    <row r="39" customFormat="false" ht="15" hidden="false" customHeight="false" outlineLevel="0" collapsed="false">
      <c r="B39" s="24" t="s">
        <v>62</v>
      </c>
      <c r="C39" s="190" t="s">
        <v>63</v>
      </c>
      <c r="D39" s="119" t="n">
        <v>3875</v>
      </c>
      <c r="E39" s="33" t="n">
        <v>186.11</v>
      </c>
      <c r="F39" s="27" t="n">
        <v>0.89</v>
      </c>
      <c r="G39" s="27"/>
      <c r="H39" s="28" t="s">
        <v>64</v>
      </c>
      <c r="K39" s="30"/>
    </row>
    <row r="40" customFormat="false" ht="15" hidden="false" customHeight="false" outlineLevel="0" collapsed="false">
      <c r="B40" s="24" t="s">
        <v>104</v>
      </c>
      <c r="C40" s="190" t="s">
        <v>105</v>
      </c>
      <c r="D40" s="119" t="n">
        <v>77000</v>
      </c>
      <c r="E40" s="33" t="n">
        <v>176.52</v>
      </c>
      <c r="F40" s="27" t="n">
        <v>0.85</v>
      </c>
      <c r="G40" s="27"/>
      <c r="H40" s="28" t="s">
        <v>106</v>
      </c>
      <c r="K40" s="30"/>
    </row>
    <row r="41" customFormat="false" ht="15" hidden="false" customHeight="false" outlineLevel="0" collapsed="false">
      <c r="B41" s="24" t="s">
        <v>477</v>
      </c>
      <c r="C41" s="190" t="s">
        <v>32</v>
      </c>
      <c r="D41" s="119" t="n">
        <v>6600</v>
      </c>
      <c r="E41" s="33" t="n">
        <v>167.34</v>
      </c>
      <c r="F41" s="27" t="n">
        <v>0.8</v>
      </c>
      <c r="G41" s="27"/>
      <c r="H41" s="28" t="s">
        <v>478</v>
      </c>
      <c r="K41" s="30"/>
    </row>
    <row r="42" customFormat="false" ht="15" hidden="false" customHeight="false" outlineLevel="0" collapsed="false">
      <c r="B42" s="24" t="s">
        <v>312</v>
      </c>
      <c r="C42" s="190" t="s">
        <v>298</v>
      </c>
      <c r="D42" s="119" t="n">
        <v>22200</v>
      </c>
      <c r="E42" s="33" t="n">
        <v>161.54</v>
      </c>
      <c r="F42" s="27" t="n">
        <v>0.78</v>
      </c>
      <c r="G42" s="27"/>
      <c r="H42" s="28" t="s">
        <v>313</v>
      </c>
      <c r="K42" s="30"/>
    </row>
    <row r="43" customFormat="false" ht="15" hidden="false" customHeight="false" outlineLevel="0" collapsed="false">
      <c r="B43" s="24" t="s">
        <v>291</v>
      </c>
      <c r="C43" s="190" t="s">
        <v>13</v>
      </c>
      <c r="D43" s="119" t="n">
        <v>20000</v>
      </c>
      <c r="E43" s="33" t="n">
        <v>148.48</v>
      </c>
      <c r="F43" s="27" t="n">
        <v>0.71</v>
      </c>
      <c r="G43" s="27"/>
      <c r="H43" s="28" t="s">
        <v>292</v>
      </c>
      <c r="K43" s="30"/>
    </row>
    <row r="44" customFormat="false" ht="15" hidden="false" customHeight="false" outlineLevel="0" collapsed="false">
      <c r="B44" s="24" t="s">
        <v>94</v>
      </c>
      <c r="C44" s="190" t="s">
        <v>16</v>
      </c>
      <c r="D44" s="119" t="n">
        <v>36400</v>
      </c>
      <c r="E44" s="33" t="n">
        <v>148.38</v>
      </c>
      <c r="F44" s="27" t="n">
        <v>0.71</v>
      </c>
      <c r="G44" s="27"/>
      <c r="H44" s="28" t="s">
        <v>95</v>
      </c>
      <c r="K44" s="30"/>
    </row>
    <row r="45" customFormat="false" ht="15" hidden="false" customHeight="false" outlineLevel="0" collapsed="false">
      <c r="B45" s="24" t="s">
        <v>80</v>
      </c>
      <c r="C45" s="190" t="s">
        <v>60</v>
      </c>
      <c r="D45" s="119" t="n">
        <v>15000</v>
      </c>
      <c r="E45" s="33" t="n">
        <v>138.76</v>
      </c>
      <c r="F45" s="27" t="n">
        <v>0.67</v>
      </c>
      <c r="G45" s="27"/>
      <c r="H45" s="28" t="s">
        <v>81</v>
      </c>
      <c r="K45" s="30"/>
    </row>
    <row r="46" customFormat="false" ht="15" hidden="false" customHeight="false" outlineLevel="0" collapsed="false">
      <c r="B46" s="24" t="s">
        <v>326</v>
      </c>
      <c r="C46" s="190" t="s">
        <v>16</v>
      </c>
      <c r="D46" s="119" t="n">
        <v>2300</v>
      </c>
      <c r="E46" s="33" t="n">
        <v>134.55</v>
      </c>
      <c r="F46" s="27" t="n">
        <v>0.65</v>
      </c>
      <c r="G46" s="27"/>
      <c r="H46" s="28" t="s">
        <v>327</v>
      </c>
      <c r="K46" s="30"/>
    </row>
    <row r="47" customFormat="false" ht="15" hidden="false" customHeight="false" outlineLevel="0" collapsed="false">
      <c r="B47" s="24" t="s">
        <v>453</v>
      </c>
      <c r="C47" s="190" t="s">
        <v>85</v>
      </c>
      <c r="D47" s="119" t="n">
        <v>6500</v>
      </c>
      <c r="E47" s="33" t="n">
        <v>129.94</v>
      </c>
      <c r="F47" s="27" t="n">
        <v>0.62</v>
      </c>
      <c r="G47" s="27"/>
      <c r="H47" s="28" t="s">
        <v>454</v>
      </c>
      <c r="K47" s="30"/>
    </row>
    <row r="48" customFormat="false" ht="15" hidden="false" customHeight="false" outlineLevel="0" collapsed="false">
      <c r="B48" s="24" t="s">
        <v>306</v>
      </c>
      <c r="C48" s="190" t="s">
        <v>253</v>
      </c>
      <c r="D48" s="119" t="n">
        <v>133000</v>
      </c>
      <c r="E48" s="33" t="n">
        <v>128.15</v>
      </c>
      <c r="F48" s="27" t="n">
        <v>0.62</v>
      </c>
      <c r="G48" s="27"/>
      <c r="H48" s="28" t="s">
        <v>307</v>
      </c>
      <c r="K48" s="30"/>
    </row>
    <row r="49" customFormat="false" ht="15" hidden="false" customHeight="false" outlineLevel="0" collapsed="false">
      <c r="B49" s="24" t="s">
        <v>89</v>
      </c>
      <c r="C49" s="190" t="s">
        <v>90</v>
      </c>
      <c r="D49" s="119" t="n">
        <v>2500</v>
      </c>
      <c r="E49" s="33" t="n">
        <v>108.51</v>
      </c>
      <c r="F49" s="27" t="n">
        <v>0.52</v>
      </c>
      <c r="G49" s="27"/>
      <c r="H49" s="28" t="s">
        <v>91</v>
      </c>
      <c r="K49" s="30"/>
    </row>
    <row r="50" customFormat="false" ht="15" hidden="false" customHeight="false" outlineLevel="0" collapsed="false">
      <c r="B50" s="24" t="s">
        <v>663</v>
      </c>
      <c r="C50" s="190" t="s">
        <v>97</v>
      </c>
      <c r="D50" s="119" t="n">
        <v>14000</v>
      </c>
      <c r="E50" s="33" t="n">
        <v>108.21</v>
      </c>
      <c r="F50" s="27" t="n">
        <v>0.52</v>
      </c>
      <c r="G50" s="27"/>
      <c r="H50" s="28" t="s">
        <v>664</v>
      </c>
      <c r="K50" s="30"/>
    </row>
    <row r="51" customFormat="false" ht="15" hidden="false" customHeight="false" outlineLevel="0" collapsed="false">
      <c r="B51" s="24" t="s">
        <v>255</v>
      </c>
      <c r="C51" s="190" t="s">
        <v>54</v>
      </c>
      <c r="D51" s="119" t="n">
        <v>48000</v>
      </c>
      <c r="E51" s="33" t="n">
        <v>103.61</v>
      </c>
      <c r="F51" s="27" t="n">
        <v>0.5</v>
      </c>
      <c r="G51" s="27"/>
      <c r="H51" s="28" t="s">
        <v>256</v>
      </c>
      <c r="K51" s="30"/>
    </row>
    <row r="52" customFormat="false" ht="15" hidden="false" customHeight="false" outlineLevel="0" collapsed="false">
      <c r="B52" s="24" t="s">
        <v>277</v>
      </c>
      <c r="C52" s="190" t="s">
        <v>46</v>
      </c>
      <c r="D52" s="119" t="n">
        <v>4675</v>
      </c>
      <c r="E52" s="33" t="n">
        <v>96.78</v>
      </c>
      <c r="F52" s="27" t="n">
        <v>0.46</v>
      </c>
      <c r="G52" s="27"/>
      <c r="H52" s="28" t="s">
        <v>278</v>
      </c>
      <c r="K52" s="30"/>
    </row>
    <row r="53" customFormat="false" ht="15" hidden="false" customHeight="false" outlineLevel="0" collapsed="false">
      <c r="B53" s="24" t="s">
        <v>379</v>
      </c>
      <c r="C53" s="190" t="s">
        <v>253</v>
      </c>
      <c r="D53" s="119" t="n">
        <v>14850</v>
      </c>
      <c r="E53" s="33" t="n">
        <v>93.18</v>
      </c>
      <c r="F53" s="27" t="n">
        <v>0.45</v>
      </c>
      <c r="G53" s="27"/>
      <c r="H53" s="28" t="s">
        <v>380</v>
      </c>
      <c r="K53" s="30"/>
    </row>
    <row r="54" customFormat="false" ht="15" hidden="false" customHeight="false" outlineLevel="0" collapsed="false">
      <c r="B54" s="24" t="s">
        <v>375</v>
      </c>
      <c r="C54" s="190" t="s">
        <v>127</v>
      </c>
      <c r="D54" s="119" t="n">
        <v>6650</v>
      </c>
      <c r="E54" s="33" t="n">
        <v>84.6</v>
      </c>
      <c r="F54" s="27" t="n">
        <v>0.41</v>
      </c>
      <c r="G54" s="27"/>
      <c r="H54" s="28" t="s">
        <v>376</v>
      </c>
      <c r="K54" s="30"/>
    </row>
    <row r="55" customFormat="false" ht="15" hidden="false" customHeight="false" outlineLevel="0" collapsed="false">
      <c r="B55" s="24" t="s">
        <v>388</v>
      </c>
      <c r="C55" s="190" t="s">
        <v>60</v>
      </c>
      <c r="D55" s="119" t="n">
        <v>24300</v>
      </c>
      <c r="E55" s="33" t="n">
        <v>77.74</v>
      </c>
      <c r="F55" s="27" t="n">
        <v>0.37</v>
      </c>
      <c r="G55" s="27"/>
      <c r="H55" s="28" t="s">
        <v>389</v>
      </c>
      <c r="K55" s="30"/>
    </row>
    <row r="56" customFormat="false" ht="15" hidden="false" customHeight="false" outlineLevel="0" collapsed="false">
      <c r="B56" s="24" t="s">
        <v>48</v>
      </c>
      <c r="C56" s="190" t="s">
        <v>27</v>
      </c>
      <c r="D56" s="119" t="n">
        <v>8300</v>
      </c>
      <c r="E56" s="33" t="n">
        <v>76.27</v>
      </c>
      <c r="F56" s="27" t="n">
        <v>0.37</v>
      </c>
      <c r="G56" s="27"/>
      <c r="H56" s="28" t="s">
        <v>49</v>
      </c>
      <c r="K56" s="30"/>
    </row>
    <row r="57" customFormat="false" ht="15" hidden="false" customHeight="false" outlineLevel="0" collapsed="false">
      <c r="B57" s="24" t="s">
        <v>78</v>
      </c>
      <c r="C57" s="190" t="s">
        <v>63</v>
      </c>
      <c r="D57" s="119" t="n">
        <v>20000</v>
      </c>
      <c r="E57" s="33" t="n">
        <v>74.88</v>
      </c>
      <c r="F57" s="27" t="n">
        <v>0.36</v>
      </c>
      <c r="G57" s="27"/>
      <c r="H57" s="28" t="s">
        <v>79</v>
      </c>
      <c r="K57" s="30"/>
    </row>
    <row r="58" customFormat="false" ht="15" hidden="false" customHeight="false" outlineLevel="0" collapsed="false">
      <c r="B58" s="24" t="s">
        <v>42</v>
      </c>
      <c r="C58" s="190" t="s">
        <v>43</v>
      </c>
      <c r="D58" s="119" t="n">
        <v>1000</v>
      </c>
      <c r="E58" s="33" t="n">
        <v>65.68</v>
      </c>
      <c r="F58" s="27" t="n">
        <v>0.32</v>
      </c>
      <c r="G58" s="27"/>
      <c r="H58" s="28" t="s">
        <v>44</v>
      </c>
      <c r="K58" s="30"/>
    </row>
    <row r="59" customFormat="false" ht="15" hidden="false" customHeight="false" outlineLevel="0" collapsed="false">
      <c r="B59" s="24" t="s">
        <v>26</v>
      </c>
      <c r="C59" s="190" t="s">
        <v>27</v>
      </c>
      <c r="D59" s="119" t="n">
        <v>10000</v>
      </c>
      <c r="E59" s="33" t="n">
        <v>63.61</v>
      </c>
      <c r="F59" s="27" t="n">
        <v>0.31</v>
      </c>
      <c r="G59" s="27"/>
      <c r="H59" s="28" t="s">
        <v>28</v>
      </c>
      <c r="K59" s="30"/>
    </row>
    <row r="60" customFormat="false" ht="15" hidden="false" customHeight="false" outlineLevel="0" collapsed="false">
      <c r="B60" s="24" t="s">
        <v>536</v>
      </c>
      <c r="C60" s="190" t="s">
        <v>46</v>
      </c>
      <c r="D60" s="119" t="n">
        <v>8000</v>
      </c>
      <c r="E60" s="33" t="n">
        <v>62.84</v>
      </c>
      <c r="F60" s="27" t="n">
        <v>0.3</v>
      </c>
      <c r="G60" s="27"/>
      <c r="H60" s="28" t="s">
        <v>537</v>
      </c>
      <c r="K60" s="30"/>
    </row>
    <row r="61" customFormat="false" ht="15" hidden="false" customHeight="false" outlineLevel="0" collapsed="false">
      <c r="B61" s="24" t="s">
        <v>113</v>
      </c>
      <c r="C61" s="190" t="s">
        <v>60</v>
      </c>
      <c r="D61" s="119" t="n">
        <v>7000</v>
      </c>
      <c r="E61" s="33" t="n">
        <v>59.07</v>
      </c>
      <c r="F61" s="27" t="n">
        <v>0.28</v>
      </c>
      <c r="G61" s="27"/>
      <c r="H61" s="28" t="s">
        <v>114</v>
      </c>
      <c r="K61" s="30"/>
    </row>
    <row r="62" customFormat="false" ht="15" hidden="false" customHeight="false" outlineLevel="0" collapsed="false">
      <c r="B62" s="24" t="s">
        <v>445</v>
      </c>
      <c r="C62" s="190" t="s">
        <v>102</v>
      </c>
      <c r="D62" s="119" t="n">
        <v>3025</v>
      </c>
      <c r="E62" s="33" t="n">
        <v>58.74</v>
      </c>
      <c r="F62" s="27" t="n">
        <v>0.28</v>
      </c>
      <c r="G62" s="27"/>
      <c r="H62" s="28" t="s">
        <v>446</v>
      </c>
      <c r="K62" s="30"/>
    </row>
    <row r="63" customFormat="false" ht="15" hidden="false" customHeight="false" outlineLevel="0" collapsed="false">
      <c r="B63" s="24" t="s">
        <v>665</v>
      </c>
      <c r="C63" s="190" t="s">
        <v>85</v>
      </c>
      <c r="D63" s="119" t="n">
        <v>1500</v>
      </c>
      <c r="E63" s="33" t="n">
        <v>58.36</v>
      </c>
      <c r="F63" s="27" t="n">
        <v>0.28</v>
      </c>
      <c r="G63" s="27"/>
      <c r="H63" s="28" t="s">
        <v>666</v>
      </c>
      <c r="K63" s="30"/>
    </row>
    <row r="64" customFormat="false" ht="15" hidden="false" customHeight="false" outlineLevel="0" collapsed="false">
      <c r="B64" s="24" t="s">
        <v>667</v>
      </c>
      <c r="C64" s="190" t="s">
        <v>97</v>
      </c>
      <c r="D64" s="119" t="n">
        <v>6000</v>
      </c>
      <c r="E64" s="33" t="n">
        <v>57.54</v>
      </c>
      <c r="F64" s="27" t="n">
        <v>0.28</v>
      </c>
      <c r="G64" s="27"/>
      <c r="H64" s="28" t="s">
        <v>668</v>
      </c>
      <c r="K64" s="30"/>
    </row>
    <row r="65" customFormat="false" ht="15" hidden="false" customHeight="false" outlineLevel="0" collapsed="false">
      <c r="B65" s="24" t="s">
        <v>669</v>
      </c>
      <c r="C65" s="190" t="s">
        <v>85</v>
      </c>
      <c r="D65" s="119" t="n">
        <v>3080</v>
      </c>
      <c r="E65" s="33" t="n">
        <v>56.2</v>
      </c>
      <c r="F65" s="27" t="n">
        <v>0.27</v>
      </c>
      <c r="G65" s="27"/>
      <c r="H65" s="28" t="s">
        <v>670</v>
      </c>
      <c r="K65" s="30"/>
    </row>
    <row r="66" customFormat="false" ht="15" hidden="false" customHeight="false" outlineLevel="0" collapsed="false">
      <c r="B66" s="24" t="s">
        <v>67</v>
      </c>
      <c r="C66" s="190" t="s">
        <v>16</v>
      </c>
      <c r="D66" s="119" t="n">
        <v>1350</v>
      </c>
      <c r="E66" s="33" t="n">
        <v>47.98</v>
      </c>
      <c r="F66" s="27" t="n">
        <v>0.23</v>
      </c>
      <c r="G66" s="27"/>
      <c r="H66" s="28" t="s">
        <v>68</v>
      </c>
      <c r="K66" s="30"/>
    </row>
    <row r="67" customFormat="false" ht="15" hidden="false" customHeight="false" outlineLevel="0" collapsed="false">
      <c r="B67" s="24" t="s">
        <v>59</v>
      </c>
      <c r="C67" s="190" t="s">
        <v>60</v>
      </c>
      <c r="D67" s="119" t="n">
        <v>1110</v>
      </c>
      <c r="E67" s="33" t="n">
        <v>47.34</v>
      </c>
      <c r="F67" s="27" t="n">
        <v>0.23</v>
      </c>
      <c r="G67" s="27"/>
      <c r="H67" s="28" t="s">
        <v>61</v>
      </c>
      <c r="K67" s="30"/>
    </row>
    <row r="68" customFormat="false" ht="15" hidden="false" customHeight="false" outlineLevel="0" collapsed="false">
      <c r="B68" s="24" t="s">
        <v>671</v>
      </c>
      <c r="C68" s="190" t="s">
        <v>27</v>
      </c>
      <c r="D68" s="119" t="n">
        <v>3850</v>
      </c>
      <c r="E68" s="33" t="n">
        <v>47.2</v>
      </c>
      <c r="F68" s="27" t="n">
        <v>0.23</v>
      </c>
      <c r="G68" s="27"/>
      <c r="H68" s="28" t="s">
        <v>672</v>
      </c>
      <c r="K68" s="30"/>
    </row>
    <row r="69" customFormat="false" ht="15" hidden="false" customHeight="false" outlineLevel="0" collapsed="false">
      <c r="B69" s="24" t="s">
        <v>65</v>
      </c>
      <c r="C69" s="190" t="s">
        <v>16</v>
      </c>
      <c r="D69" s="119" t="n">
        <v>920</v>
      </c>
      <c r="E69" s="33" t="n">
        <v>41.73</v>
      </c>
      <c r="F69" s="27" t="n">
        <v>0.2</v>
      </c>
      <c r="G69" s="27"/>
      <c r="H69" s="28" t="s">
        <v>66</v>
      </c>
      <c r="K69" s="30"/>
    </row>
    <row r="70" customFormat="false" ht="15" hidden="false" customHeight="false" outlineLevel="0" collapsed="false">
      <c r="B70" s="24" t="s">
        <v>92</v>
      </c>
      <c r="C70" s="190" t="s">
        <v>54</v>
      </c>
      <c r="D70" s="119" t="n">
        <v>5100</v>
      </c>
      <c r="E70" s="33" t="n">
        <v>36.65</v>
      </c>
      <c r="F70" s="27" t="n">
        <v>0.18</v>
      </c>
      <c r="G70" s="27"/>
      <c r="H70" s="28" t="s">
        <v>93</v>
      </c>
      <c r="K70" s="30"/>
    </row>
    <row r="71" customFormat="false" ht="15" hidden="false" customHeight="false" outlineLevel="0" collapsed="false">
      <c r="B71" s="24" t="s">
        <v>526</v>
      </c>
      <c r="C71" s="190" t="s">
        <v>32</v>
      </c>
      <c r="D71" s="119" t="n">
        <v>1000</v>
      </c>
      <c r="E71" s="33" t="n">
        <v>35.3</v>
      </c>
      <c r="F71" s="27" t="n">
        <v>0.17</v>
      </c>
      <c r="G71" s="27"/>
      <c r="H71" s="28" t="s">
        <v>527</v>
      </c>
      <c r="K71" s="30"/>
    </row>
    <row r="72" customFormat="false" ht="15" hidden="false" customHeight="false" outlineLevel="0" collapsed="false">
      <c r="B72" s="24" t="s">
        <v>504</v>
      </c>
      <c r="C72" s="190" t="s">
        <v>54</v>
      </c>
      <c r="D72" s="119" t="n">
        <v>6000</v>
      </c>
      <c r="E72" s="33" t="n">
        <v>30.88</v>
      </c>
      <c r="F72" s="27" t="n">
        <v>0.15</v>
      </c>
      <c r="G72" s="27"/>
      <c r="H72" s="28" t="s">
        <v>505</v>
      </c>
      <c r="K72" s="30"/>
    </row>
    <row r="73" customFormat="false" ht="15" hidden="false" customHeight="false" outlineLevel="0" collapsed="false">
      <c r="B73" s="24" t="s">
        <v>126</v>
      </c>
      <c r="C73" s="190" t="s">
        <v>127</v>
      </c>
      <c r="D73" s="119" t="n">
        <v>2840</v>
      </c>
      <c r="E73" s="33" t="n">
        <v>23.74</v>
      </c>
      <c r="F73" s="27" t="n">
        <v>0.11</v>
      </c>
      <c r="G73" s="27"/>
      <c r="H73" s="28" t="s">
        <v>128</v>
      </c>
      <c r="K73" s="30"/>
    </row>
    <row r="74" customFormat="false" ht="15" hidden="false" customHeight="false" outlineLevel="0" collapsed="false">
      <c r="B74" s="24" t="s">
        <v>394</v>
      </c>
      <c r="C74" s="190" t="s">
        <v>60</v>
      </c>
      <c r="D74" s="119" t="n">
        <v>100</v>
      </c>
      <c r="E74" s="33" t="n">
        <v>17.56</v>
      </c>
      <c r="F74" s="27" t="n">
        <v>0.08</v>
      </c>
      <c r="G74" s="27"/>
      <c r="H74" s="28" t="s">
        <v>395</v>
      </c>
      <c r="K74" s="30"/>
    </row>
    <row r="75" customFormat="false" ht="15" hidden="false" customHeight="false" outlineLevel="0" collapsed="false">
      <c r="B75" s="24" t="s">
        <v>473</v>
      </c>
      <c r="C75" s="190" t="s">
        <v>60</v>
      </c>
      <c r="D75" s="119" t="n">
        <v>375</v>
      </c>
      <c r="E75" s="33" t="n">
        <v>15.24</v>
      </c>
      <c r="F75" s="27" t="n">
        <v>0.07</v>
      </c>
      <c r="G75" s="27"/>
      <c r="H75" s="28" t="s">
        <v>474</v>
      </c>
      <c r="K75" s="30"/>
    </row>
    <row r="76" customFormat="false" ht="15" hidden="false" customHeight="false" outlineLevel="0" collapsed="false">
      <c r="B76" s="24" t="s">
        <v>522</v>
      </c>
      <c r="C76" s="190" t="s">
        <v>43</v>
      </c>
      <c r="D76" s="119" t="n">
        <v>950</v>
      </c>
      <c r="E76" s="33" t="n">
        <v>15.19</v>
      </c>
      <c r="F76" s="27" t="n">
        <v>0.07</v>
      </c>
      <c r="G76" s="27"/>
      <c r="H76" s="28" t="s">
        <v>523</v>
      </c>
      <c r="K76" s="30"/>
    </row>
    <row r="77" customFormat="false" ht="15" hidden="false" customHeight="false" outlineLevel="0" collapsed="false">
      <c r="B77" s="24" t="s">
        <v>270</v>
      </c>
      <c r="C77" s="190" t="s">
        <v>253</v>
      </c>
      <c r="D77" s="119" t="n">
        <v>2500</v>
      </c>
      <c r="E77" s="33" t="n">
        <v>10.62</v>
      </c>
      <c r="F77" s="27" t="n">
        <v>0.05</v>
      </c>
      <c r="G77" s="27"/>
      <c r="H77" s="28" t="s">
        <v>271</v>
      </c>
      <c r="K77" s="30"/>
    </row>
    <row r="78" customFormat="false" ht="15" hidden="false" customHeight="false" outlineLevel="0" collapsed="false">
      <c r="B78" s="24" t="s">
        <v>252</v>
      </c>
      <c r="C78" s="190" t="s">
        <v>253</v>
      </c>
      <c r="D78" s="119" t="n">
        <v>850</v>
      </c>
      <c r="E78" s="33" t="n">
        <v>10.38</v>
      </c>
      <c r="F78" s="27" t="n">
        <v>0.05</v>
      </c>
      <c r="G78" s="27"/>
      <c r="H78" s="28" t="s">
        <v>254</v>
      </c>
      <c r="K78" s="30"/>
    </row>
    <row r="79" customFormat="false" ht="15" hidden="false" customHeight="false" outlineLevel="0" collapsed="false">
      <c r="B79" s="24" t="s">
        <v>629</v>
      </c>
      <c r="C79" s="190" t="s">
        <v>22</v>
      </c>
      <c r="D79" s="119" t="n">
        <v>2700</v>
      </c>
      <c r="E79" s="33" t="n">
        <v>7.38</v>
      </c>
      <c r="F79" s="27" t="n">
        <v>0.04</v>
      </c>
      <c r="G79" s="27"/>
      <c r="H79" s="28" t="s">
        <v>673</v>
      </c>
      <c r="K79" s="30"/>
    </row>
    <row r="80" customFormat="false" ht="15" hidden="false" customHeight="false" outlineLevel="0" collapsed="false">
      <c r="B80" s="24" t="s">
        <v>272</v>
      </c>
      <c r="C80" s="190" t="s">
        <v>35</v>
      </c>
      <c r="D80" s="119" t="n">
        <v>250</v>
      </c>
      <c r="E80" s="33" t="n">
        <v>7.28</v>
      </c>
      <c r="F80" s="27" t="n">
        <v>0.03</v>
      </c>
      <c r="G80" s="27"/>
      <c r="H80" s="28" t="s">
        <v>273</v>
      </c>
      <c r="K80" s="30"/>
    </row>
    <row r="81" customFormat="false" ht="15" hidden="false" customHeight="false" outlineLevel="0" collapsed="false">
      <c r="B81" s="24" t="s">
        <v>479</v>
      </c>
      <c r="C81" s="190" t="s">
        <v>60</v>
      </c>
      <c r="D81" s="119" t="n">
        <v>200</v>
      </c>
      <c r="E81" s="33" t="n">
        <v>6.56</v>
      </c>
      <c r="F81" s="27" t="n">
        <v>0.03</v>
      </c>
      <c r="G81" s="27"/>
      <c r="H81" s="28" t="s">
        <v>480</v>
      </c>
      <c r="K81" s="30"/>
    </row>
    <row r="82" customFormat="false" ht="15" hidden="false" customHeight="false" outlineLevel="0" collapsed="false">
      <c r="B82" s="24" t="s">
        <v>481</v>
      </c>
      <c r="C82" s="190" t="s">
        <v>384</v>
      </c>
      <c r="D82" s="119" t="n">
        <v>950</v>
      </c>
      <c r="E82" s="33" t="n">
        <v>6.52</v>
      </c>
      <c r="F82" s="27" t="n">
        <v>0.03</v>
      </c>
      <c r="G82" s="27"/>
      <c r="H82" s="28" t="s">
        <v>482</v>
      </c>
      <c r="K82" s="30"/>
    </row>
    <row r="83" customFormat="false" ht="15" hidden="false" customHeight="false" outlineLevel="0" collapsed="false">
      <c r="B83" s="24" t="s">
        <v>506</v>
      </c>
      <c r="C83" s="190" t="s">
        <v>60</v>
      </c>
      <c r="D83" s="119" t="n">
        <v>125</v>
      </c>
      <c r="E83" s="33" t="n">
        <v>5.5</v>
      </c>
      <c r="F83" s="27" t="n">
        <v>0.03</v>
      </c>
      <c r="G83" s="27"/>
      <c r="H83" s="28" t="s">
        <v>507</v>
      </c>
      <c r="K83" s="30"/>
    </row>
    <row r="84" customFormat="false" ht="15" hidden="false" customHeight="false" outlineLevel="0" collapsed="false">
      <c r="B84" s="24" t="s">
        <v>344</v>
      </c>
      <c r="C84" s="190" t="s">
        <v>13</v>
      </c>
      <c r="D84" s="119" t="n">
        <v>2900</v>
      </c>
      <c r="E84" s="33" t="n">
        <v>3.87</v>
      </c>
      <c r="F84" s="27" t="n">
        <v>0.02</v>
      </c>
      <c r="G84" s="27"/>
      <c r="H84" s="28" t="s">
        <v>345</v>
      </c>
      <c r="K84" s="30"/>
    </row>
    <row r="85" customFormat="false" ht="15" hidden="false" customHeight="false" outlineLevel="0" collapsed="false">
      <c r="B85" s="21" t="s">
        <v>129</v>
      </c>
      <c r="C85" s="21"/>
      <c r="D85" s="32"/>
      <c r="E85" s="36" t="n">
        <f aca="false">SUM(E8:E84)</f>
        <v>14267.63</v>
      </c>
      <c r="F85" s="191" t="n">
        <f aca="false">SUM(F8:F84)</f>
        <v>68.52</v>
      </c>
      <c r="G85" s="192"/>
      <c r="H85" s="193"/>
      <c r="I85" s="194"/>
    </row>
    <row r="86" customFormat="false" ht="15" hidden="false" customHeight="false" outlineLevel="0" collapsed="false">
      <c r="B86" s="21" t="s">
        <v>674</v>
      </c>
      <c r="C86" s="195"/>
      <c r="D86" s="196"/>
      <c r="E86" s="33"/>
      <c r="F86" s="197"/>
      <c r="G86" s="198"/>
      <c r="H86" s="193"/>
      <c r="I86" s="194"/>
    </row>
    <row r="87" customFormat="false" ht="15" hidden="false" customHeight="false" outlineLevel="0" collapsed="false">
      <c r="B87" s="21" t="s">
        <v>11</v>
      </c>
      <c r="C87" s="195"/>
      <c r="D87" s="196"/>
      <c r="E87" s="33"/>
      <c r="F87" s="199"/>
      <c r="G87" s="198"/>
      <c r="H87" s="193"/>
      <c r="I87" s="194"/>
    </row>
    <row r="88" customFormat="false" ht="15" hidden="false" customHeight="false" outlineLevel="0" collapsed="false">
      <c r="B88" s="24" t="s">
        <v>104</v>
      </c>
      <c r="C88" s="200" t="s">
        <v>105</v>
      </c>
      <c r="D88" s="201" t="n">
        <v>33285</v>
      </c>
      <c r="E88" s="33" t="n">
        <v>0.67</v>
      </c>
      <c r="F88" s="123" t="s">
        <v>515</v>
      </c>
      <c r="G88" s="202"/>
      <c r="H88" s="203" t="s">
        <v>675</v>
      </c>
      <c r="I88" s="194"/>
    </row>
    <row r="89" customFormat="false" ht="15" hidden="false" customHeight="false" outlineLevel="0" collapsed="false">
      <c r="B89" s="21" t="s">
        <v>129</v>
      </c>
      <c r="C89" s="195"/>
      <c r="D89" s="196"/>
      <c r="E89" s="36" t="n">
        <f aca="false">SUM(E88)</f>
        <v>0.67</v>
      </c>
      <c r="F89" s="191" t="n">
        <f aca="false">SUM(F88)</f>
        <v>0</v>
      </c>
      <c r="G89" s="192"/>
      <c r="H89" s="193"/>
      <c r="I89" s="194"/>
    </row>
    <row r="90" customFormat="false" ht="15" hidden="false" customHeight="false" outlineLevel="0" collapsed="false">
      <c r="B90" s="21" t="s">
        <v>676</v>
      </c>
      <c r="C90" s="21"/>
      <c r="D90" s="35"/>
      <c r="E90" s="37"/>
      <c r="F90" s="204"/>
      <c r="G90" s="192"/>
      <c r="H90" s="193"/>
      <c r="I90" s="194"/>
    </row>
    <row r="91" customFormat="false" ht="15" hidden="false" customHeight="false" outlineLevel="0" collapsed="false">
      <c r="B91" s="21" t="s">
        <v>677</v>
      </c>
      <c r="C91" s="21"/>
      <c r="D91" s="35"/>
      <c r="E91" s="37"/>
      <c r="F91" s="204"/>
      <c r="G91" s="192"/>
      <c r="H91" s="193"/>
      <c r="I91" s="194"/>
    </row>
    <row r="92" customFormat="false" ht="15" hidden="false" customHeight="false" outlineLevel="0" collapsed="false">
      <c r="B92" s="24" t="s">
        <v>678</v>
      </c>
      <c r="C92" s="24" t="s">
        <v>158</v>
      </c>
      <c r="D92" s="205" t="n">
        <v>7</v>
      </c>
      <c r="E92" s="33" t="n">
        <v>93.73</v>
      </c>
      <c r="F92" s="41" t="n">
        <v>0.45</v>
      </c>
      <c r="G92" s="206" t="n">
        <v>4.3499</v>
      </c>
      <c r="H92" s="193" t="s">
        <v>679</v>
      </c>
      <c r="I92" s="207"/>
    </row>
    <row r="93" customFormat="false" ht="15" hidden="false" customHeight="false" outlineLevel="0" collapsed="false">
      <c r="B93" s="21" t="s">
        <v>129</v>
      </c>
      <c r="C93" s="21"/>
      <c r="D93" s="35"/>
      <c r="E93" s="36" t="n">
        <f aca="false">SUM(E91:E92)</f>
        <v>93.73</v>
      </c>
      <c r="F93" s="191" t="n">
        <f aca="false">SUM(F91:F92)</f>
        <v>0.45</v>
      </c>
      <c r="G93" s="208"/>
      <c r="H93" s="193"/>
      <c r="I93" s="194"/>
    </row>
    <row r="94" customFormat="false" ht="15" hidden="false" customHeight="false" outlineLevel="0" collapsed="false">
      <c r="B94" s="21" t="s">
        <v>544</v>
      </c>
      <c r="C94" s="21"/>
      <c r="D94" s="35"/>
      <c r="E94" s="37"/>
      <c r="F94" s="204"/>
      <c r="G94" s="209"/>
      <c r="H94" s="193"/>
      <c r="I94" s="194"/>
    </row>
    <row r="95" customFormat="false" ht="15" hidden="false" customHeight="false" outlineLevel="0" collapsed="false">
      <c r="B95" s="24" t="s">
        <v>171</v>
      </c>
      <c r="C95" s="24" t="s">
        <v>172</v>
      </c>
      <c r="D95" s="32" t="n">
        <v>2000000</v>
      </c>
      <c r="E95" s="33" t="n">
        <v>2085.28</v>
      </c>
      <c r="F95" s="41" t="n">
        <v>10.01</v>
      </c>
      <c r="G95" s="206" t="n">
        <v>5.2614</v>
      </c>
      <c r="H95" s="193" t="s">
        <v>173</v>
      </c>
      <c r="I95" s="207"/>
    </row>
    <row r="96" customFormat="false" ht="15" hidden="false" customHeight="false" outlineLevel="0" collapsed="false">
      <c r="B96" s="24" t="s">
        <v>178</v>
      </c>
      <c r="C96" s="24" t="s">
        <v>172</v>
      </c>
      <c r="D96" s="32" t="n">
        <v>1999000</v>
      </c>
      <c r="E96" s="33" t="n">
        <v>1999.32</v>
      </c>
      <c r="F96" s="41" t="n">
        <v>9.6</v>
      </c>
      <c r="G96" s="206" t="n">
        <v>5.583</v>
      </c>
      <c r="H96" s="193" t="s">
        <v>179</v>
      </c>
      <c r="I96" s="207"/>
    </row>
    <row r="97" customFormat="false" ht="15" hidden="false" customHeight="false" outlineLevel="0" collapsed="false">
      <c r="B97" s="24" t="s">
        <v>174</v>
      </c>
      <c r="C97" s="24" t="s">
        <v>172</v>
      </c>
      <c r="D97" s="32" t="n">
        <v>1000000</v>
      </c>
      <c r="E97" s="33" t="n">
        <v>1051.27</v>
      </c>
      <c r="F97" s="41" t="n">
        <v>5.05</v>
      </c>
      <c r="G97" s="206" t="n">
        <v>4.8434</v>
      </c>
      <c r="H97" s="193" t="s">
        <v>175</v>
      </c>
      <c r="I97" s="207"/>
    </row>
    <row r="98" customFormat="false" ht="15" hidden="false" customHeight="false" outlineLevel="0" collapsed="false">
      <c r="B98" s="21" t="s">
        <v>129</v>
      </c>
      <c r="C98" s="21"/>
      <c r="D98" s="35"/>
      <c r="E98" s="36" t="n">
        <f aca="false">SUM(E95:E97)</f>
        <v>5135.87</v>
      </c>
      <c r="F98" s="191" t="n">
        <f aca="false">SUM(F95:F97)</f>
        <v>24.66</v>
      </c>
      <c r="G98" s="210"/>
      <c r="H98" s="193"/>
      <c r="I98" s="194"/>
    </row>
    <row r="99" s="130" customFormat="true" ht="15" hidden="false" customHeight="false" outlineLevel="0" collapsed="false">
      <c r="B99" s="21" t="s">
        <v>580</v>
      </c>
      <c r="C99" s="24"/>
      <c r="D99" s="32"/>
      <c r="E99" s="33"/>
      <c r="F99" s="41"/>
      <c r="G99" s="210"/>
      <c r="H99" s="193"/>
      <c r="M99" s="131"/>
      <c r="N99" s="131"/>
    </row>
    <row r="100" s="130" customFormat="true" ht="15" hidden="false" customHeight="false" outlineLevel="0" collapsed="false">
      <c r="B100" s="21" t="s">
        <v>581</v>
      </c>
      <c r="C100" s="24"/>
      <c r="D100" s="47"/>
      <c r="E100" s="33" t="n">
        <v>-69.16</v>
      </c>
      <c r="F100" s="41" t="n">
        <v>-0.33</v>
      </c>
      <c r="G100" s="41"/>
      <c r="H100" s="126"/>
      <c r="I100" s="211"/>
      <c r="M100" s="131"/>
      <c r="N100" s="131"/>
    </row>
    <row r="101" s="130" customFormat="true" ht="15" hidden="false" customHeight="false" outlineLevel="0" collapsed="false">
      <c r="B101" s="21" t="s">
        <v>582</v>
      </c>
      <c r="C101" s="24"/>
      <c r="D101" s="47"/>
      <c r="E101" s="33" t="n">
        <v>2415.7</v>
      </c>
      <c r="F101" s="41" t="n">
        <v>11.6</v>
      </c>
      <c r="G101" s="41"/>
      <c r="H101" s="126"/>
      <c r="I101" s="33"/>
      <c r="M101" s="131"/>
      <c r="N101" s="131"/>
    </row>
    <row r="102" s="130" customFormat="true" ht="15" hidden="false" customHeight="false" outlineLevel="0" collapsed="false">
      <c r="B102" s="21" t="s">
        <v>583</v>
      </c>
      <c r="C102" s="24"/>
      <c r="D102" s="49"/>
      <c r="E102" s="33" t="n">
        <v>-1012.01</v>
      </c>
      <c r="F102" s="41" t="n">
        <v>-4.9</v>
      </c>
      <c r="G102" s="41"/>
      <c r="H102" s="126"/>
      <c r="I102" s="212"/>
      <c r="M102" s="131"/>
      <c r="N102" s="131"/>
    </row>
    <row r="103" s="130" customFormat="true" ht="15" hidden="false" customHeight="false" outlineLevel="0" collapsed="false">
      <c r="B103" s="51" t="s">
        <v>200</v>
      </c>
      <c r="C103" s="51"/>
      <c r="D103" s="52"/>
      <c r="E103" s="135" t="n">
        <f aca="false">E85+E89+E100+E101+E102+E93+E98</f>
        <v>20832.43</v>
      </c>
      <c r="F103" s="53" t="n">
        <f aca="false">F85+F89+F100+F101+F102+F93+F98</f>
        <v>100</v>
      </c>
      <c r="G103" s="54"/>
      <c r="H103" s="55"/>
      <c r="I103" s="213"/>
      <c r="M103" s="131"/>
      <c r="N103" s="131"/>
    </row>
    <row r="104" s="130" customFormat="true" ht="15" hidden="false" customHeight="false" outlineLevel="0" collapsed="false">
      <c r="B104" s="21"/>
      <c r="C104" s="137"/>
      <c r="D104" s="138"/>
      <c r="E104" s="139"/>
      <c r="F104" s="140"/>
      <c r="G104" s="140"/>
      <c r="H104" s="142"/>
      <c r="I104" s="213"/>
      <c r="M104" s="131"/>
      <c r="N104" s="131"/>
    </row>
    <row r="105" s="130" customFormat="true" ht="15" hidden="false" customHeight="false" outlineLevel="0" collapsed="false">
      <c r="B105" s="56" t="s">
        <v>680</v>
      </c>
      <c r="C105" s="137"/>
      <c r="D105" s="138"/>
      <c r="E105" s="139"/>
      <c r="F105" s="140"/>
      <c r="G105" s="140"/>
      <c r="H105" s="142"/>
      <c r="I105" s="213"/>
      <c r="M105" s="131"/>
      <c r="N105" s="131"/>
    </row>
    <row r="106" s="130" customFormat="true" ht="15" hidden="false" customHeight="false" outlineLevel="0" collapsed="false">
      <c r="B106" s="61" t="s">
        <v>202</v>
      </c>
      <c r="C106" s="137"/>
      <c r="D106" s="138"/>
      <c r="E106" s="139"/>
      <c r="F106" s="140"/>
      <c r="G106" s="140"/>
      <c r="H106" s="142"/>
      <c r="I106" s="213"/>
      <c r="M106" s="131"/>
      <c r="N106" s="131"/>
    </row>
    <row r="107" s="130" customFormat="true" ht="15" hidden="false" customHeight="false" outlineLevel="0" collapsed="false">
      <c r="B107" s="61" t="s">
        <v>203</v>
      </c>
      <c r="C107" s="62"/>
      <c r="D107" s="62"/>
      <c r="E107" s="62"/>
      <c r="F107" s="62"/>
      <c r="G107" s="62"/>
      <c r="H107" s="7"/>
      <c r="I107" s="213"/>
      <c r="M107" s="131"/>
      <c r="N107" s="131"/>
    </row>
    <row r="108" s="130" customFormat="true" ht="15" hidden="false" customHeight="false" outlineLevel="0" collapsed="false">
      <c r="B108" s="144" t="s">
        <v>681</v>
      </c>
      <c r="C108" s="137"/>
      <c r="D108" s="138"/>
      <c r="E108" s="139"/>
      <c r="F108" s="140"/>
      <c r="G108" s="140"/>
      <c r="H108" s="142"/>
      <c r="I108" s="213"/>
      <c r="M108" s="131"/>
      <c r="N108" s="131"/>
    </row>
    <row r="109" s="130" customFormat="true" ht="15.75" hidden="false" customHeight="true" outlineLevel="0" collapsed="false">
      <c r="B109" s="144" t="s">
        <v>682</v>
      </c>
      <c r="C109" s="137"/>
      <c r="D109" s="138"/>
      <c r="E109" s="139"/>
      <c r="F109" s="140"/>
      <c r="G109" s="140"/>
      <c r="H109" s="142"/>
      <c r="I109" s="213"/>
      <c r="M109" s="131"/>
      <c r="N109" s="131"/>
    </row>
    <row r="110" s="130" customFormat="true" ht="15.75" hidden="false" customHeight="true" outlineLevel="0" collapsed="false">
      <c r="B110" s="144"/>
      <c r="C110" s="137"/>
      <c r="D110" s="138"/>
      <c r="E110" s="139"/>
      <c r="F110" s="140"/>
      <c r="G110" s="140"/>
      <c r="H110" s="142"/>
      <c r="I110" s="213"/>
      <c r="M110" s="131"/>
      <c r="N110" s="131"/>
    </row>
    <row r="111" s="130" customFormat="true" ht="15.75" hidden="false" customHeight="true" outlineLevel="0" collapsed="false">
      <c r="B111" s="214" t="s">
        <v>683</v>
      </c>
      <c r="C111" s="137"/>
      <c r="D111" s="138"/>
      <c r="E111" s="139"/>
      <c r="F111" s="140"/>
      <c r="G111" s="140"/>
      <c r="H111" s="142"/>
      <c r="I111" s="213"/>
      <c r="M111" s="131"/>
      <c r="N111" s="131"/>
    </row>
    <row r="112" s="130" customFormat="true" ht="43.5" hidden="false" customHeight="true" outlineLevel="0" collapsed="false">
      <c r="B112" s="215" t="s">
        <v>684</v>
      </c>
      <c r="C112" s="137"/>
      <c r="D112" s="138"/>
      <c r="E112" s="139"/>
      <c r="F112" s="140"/>
      <c r="G112" s="140"/>
      <c r="H112" s="142"/>
      <c r="I112" s="213"/>
      <c r="M112" s="131"/>
      <c r="N112" s="131"/>
    </row>
    <row r="113" s="130" customFormat="true" ht="15.75" hidden="false" customHeight="true" outlineLevel="0" collapsed="false">
      <c r="B113" s="144"/>
      <c r="C113" s="137"/>
      <c r="D113" s="138"/>
      <c r="E113" s="139"/>
      <c r="F113" s="140"/>
      <c r="G113" s="140"/>
      <c r="H113" s="142"/>
      <c r="I113" s="213"/>
      <c r="M113" s="131"/>
      <c r="N113" s="131"/>
    </row>
    <row r="114" s="130" customFormat="true" ht="15.75" hidden="false" customHeight="true" outlineLevel="0" collapsed="false">
      <c r="B114" s="216" t="s">
        <v>685</v>
      </c>
      <c r="C114" s="216" t="s">
        <v>9</v>
      </c>
      <c r="D114" s="217" t="s">
        <v>686</v>
      </c>
      <c r="E114" s="217"/>
      <c r="F114" s="218" t="s">
        <v>687</v>
      </c>
      <c r="G114" s="140"/>
      <c r="H114" s="219"/>
      <c r="I114" s="213"/>
      <c r="M114" s="131"/>
      <c r="N114" s="131"/>
    </row>
    <row r="115" s="130" customFormat="true" ht="15.75" hidden="false" customHeight="true" outlineLevel="0" collapsed="false">
      <c r="B115" s="216"/>
      <c r="C115" s="216"/>
      <c r="D115" s="218" t="s">
        <v>688</v>
      </c>
      <c r="E115" s="216" t="s">
        <v>689</v>
      </c>
      <c r="F115" s="216"/>
      <c r="G115" s="140"/>
      <c r="H115" s="219"/>
      <c r="I115" s="213"/>
      <c r="M115" s="131"/>
      <c r="N115" s="131"/>
    </row>
    <row r="116" s="130" customFormat="true" ht="15.75" hidden="false" customHeight="true" outlineLevel="0" collapsed="false">
      <c r="B116" s="220" t="s">
        <v>690</v>
      </c>
      <c r="C116" s="221" t="s">
        <v>691</v>
      </c>
      <c r="D116" s="222" t="n">
        <v>0</v>
      </c>
      <c r="E116" s="223" t="n">
        <v>0</v>
      </c>
      <c r="F116" s="222" t="n">
        <v>545.5</v>
      </c>
      <c r="G116" s="140"/>
      <c r="H116" s="219"/>
      <c r="I116" s="213"/>
      <c r="M116" s="131"/>
      <c r="N116" s="131"/>
    </row>
    <row r="117" s="130" customFormat="true" ht="15.75" hidden="false" customHeight="true" outlineLevel="0" collapsed="false">
      <c r="B117" s="224" t="s">
        <v>692</v>
      </c>
      <c r="C117" s="225"/>
      <c r="D117" s="226"/>
      <c r="E117" s="227"/>
      <c r="F117" s="226"/>
      <c r="G117" s="140"/>
      <c r="H117" s="219"/>
      <c r="I117" s="213"/>
      <c r="M117" s="131"/>
      <c r="N117" s="131"/>
    </row>
    <row r="118" s="130" customFormat="true" ht="15.75" hidden="false" customHeight="true" outlineLevel="0" collapsed="false">
      <c r="B118" s="144"/>
      <c r="C118" s="137"/>
      <c r="D118" s="138"/>
      <c r="E118" s="139"/>
      <c r="F118" s="140"/>
      <c r="G118" s="140"/>
      <c r="H118" s="142"/>
      <c r="I118" s="213"/>
      <c r="M118" s="131"/>
      <c r="N118" s="131"/>
    </row>
    <row r="119" s="130" customFormat="true" ht="15.75" hidden="false" customHeight="true" outlineLevel="0" collapsed="false">
      <c r="B119" s="145" t="s">
        <v>588</v>
      </c>
      <c r="C119" s="146" t="s">
        <v>5</v>
      </c>
      <c r="D119" s="147" t="s">
        <v>589</v>
      </c>
      <c r="E119" s="148" t="s">
        <v>590</v>
      </c>
      <c r="F119" s="140"/>
      <c r="G119" s="140"/>
      <c r="H119" s="142"/>
      <c r="I119" s="213"/>
      <c r="M119" s="131"/>
      <c r="N119" s="131"/>
    </row>
    <row r="120" s="130" customFormat="true" ht="15.75" hidden="false" customHeight="true" outlineLevel="0" collapsed="false">
      <c r="B120" s="149" t="s">
        <v>394</v>
      </c>
      <c r="C120" s="150" t="n">
        <v>-100</v>
      </c>
      <c r="D120" s="151" t="n">
        <v>17.58045</v>
      </c>
      <c r="E120" s="152" t="n">
        <v>0.000843898072896644</v>
      </c>
      <c r="F120" s="140"/>
      <c r="G120" s="140"/>
      <c r="H120" s="142"/>
      <c r="I120" s="213"/>
      <c r="M120" s="131"/>
      <c r="N120" s="131"/>
    </row>
    <row r="121" s="130" customFormat="true" ht="15.75" hidden="false" customHeight="true" outlineLevel="0" collapsed="false">
      <c r="B121" s="149" t="s">
        <v>479</v>
      </c>
      <c r="C121" s="150" t="n">
        <v>-200</v>
      </c>
      <c r="D121" s="151" t="n">
        <v>6.5766</v>
      </c>
      <c r="E121" s="152" t="n">
        <v>0.00031569044399956</v>
      </c>
      <c r="F121" s="140"/>
      <c r="G121" s="140"/>
      <c r="H121" s="142"/>
      <c r="I121" s="213"/>
      <c r="M121" s="131"/>
      <c r="N121" s="131"/>
    </row>
    <row r="122" s="130" customFormat="true" ht="15.75" hidden="false" customHeight="true" outlineLevel="0" collapsed="false">
      <c r="B122" s="149" t="s">
        <v>62</v>
      </c>
      <c r="C122" s="150" t="n">
        <v>-375</v>
      </c>
      <c r="D122" s="151" t="n">
        <v>17.9938125</v>
      </c>
      <c r="E122" s="152" t="n">
        <v>0.000863740330470127</v>
      </c>
      <c r="F122" s="140"/>
      <c r="G122" s="140"/>
      <c r="H122" s="142"/>
      <c r="I122" s="213"/>
      <c r="M122" s="131"/>
      <c r="N122" s="131"/>
    </row>
    <row r="123" s="130" customFormat="true" ht="15.75" hidden="false" customHeight="true" outlineLevel="0" collapsed="false">
      <c r="B123" s="149" t="s">
        <v>445</v>
      </c>
      <c r="C123" s="150" t="n">
        <v>-3025</v>
      </c>
      <c r="D123" s="151" t="n">
        <v>58.6925625</v>
      </c>
      <c r="E123" s="152" t="n">
        <v>0.00281736476524297</v>
      </c>
      <c r="F123" s="140"/>
      <c r="G123" s="140"/>
      <c r="H123" s="142"/>
      <c r="I123" s="213"/>
      <c r="M123" s="131"/>
      <c r="N123" s="131"/>
    </row>
    <row r="124" s="130" customFormat="true" ht="15.75" hidden="false" customHeight="true" outlineLevel="0" collapsed="false">
      <c r="B124" s="149" t="s">
        <v>526</v>
      </c>
      <c r="C124" s="150" t="n">
        <v>-1000</v>
      </c>
      <c r="D124" s="151" t="n">
        <v>35.312</v>
      </c>
      <c r="E124" s="152" t="n">
        <v>0.0016950492592696</v>
      </c>
      <c r="F124" s="140"/>
      <c r="G124" s="140"/>
      <c r="H124" s="142"/>
      <c r="I124" s="213"/>
      <c r="M124" s="131"/>
      <c r="N124" s="131"/>
    </row>
    <row r="125" s="130" customFormat="true" ht="15.75" hidden="false" customHeight="true" outlineLevel="0" collapsed="false">
      <c r="B125" s="149" t="s">
        <v>266</v>
      </c>
      <c r="C125" s="150" t="n">
        <v>-64800</v>
      </c>
      <c r="D125" s="151" t="n">
        <v>198.774</v>
      </c>
      <c r="E125" s="152" t="n">
        <v>0.00954156438213798</v>
      </c>
      <c r="F125" s="140"/>
      <c r="G125" s="140"/>
      <c r="H125" s="142"/>
      <c r="I125" s="213"/>
      <c r="M125" s="131"/>
      <c r="N125" s="131"/>
    </row>
    <row r="126" s="130" customFormat="true" ht="15.75" hidden="false" customHeight="true" outlineLevel="0" collapsed="false">
      <c r="B126" s="149" t="s">
        <v>481</v>
      </c>
      <c r="C126" s="150" t="n">
        <v>-950</v>
      </c>
      <c r="D126" s="151" t="n">
        <v>6.519375</v>
      </c>
      <c r="E126" s="152" t="n">
        <v>0.000312943525278964</v>
      </c>
      <c r="F126" s="140"/>
      <c r="G126" s="140"/>
      <c r="H126" s="142"/>
      <c r="I126" s="213"/>
      <c r="M126" s="131"/>
      <c r="N126" s="131"/>
    </row>
    <row r="127" s="130" customFormat="true" ht="15.75" hidden="false" customHeight="true" outlineLevel="0" collapsed="false">
      <c r="B127" s="149" t="s">
        <v>94</v>
      </c>
      <c r="C127" s="150" t="n">
        <v>-36400</v>
      </c>
      <c r="D127" s="151" t="n">
        <v>148.3664</v>
      </c>
      <c r="E127" s="152" t="n">
        <v>0.00712189500511151</v>
      </c>
      <c r="F127" s="140"/>
      <c r="G127" s="140"/>
      <c r="H127" s="142"/>
      <c r="I127" s="213"/>
      <c r="M127" s="131"/>
      <c r="N127" s="131"/>
    </row>
    <row r="128" s="130" customFormat="true" ht="15.75" hidden="false" customHeight="true" outlineLevel="0" collapsed="false">
      <c r="B128" s="149" t="s">
        <v>261</v>
      </c>
      <c r="C128" s="150" t="n">
        <v>-118800</v>
      </c>
      <c r="D128" s="151" t="n">
        <v>428.2146</v>
      </c>
      <c r="E128" s="152" t="n">
        <v>0.0205551891860679</v>
      </c>
      <c r="F128" s="140"/>
      <c r="G128" s="140"/>
      <c r="H128" s="142"/>
      <c r="I128" s="213"/>
      <c r="M128" s="131"/>
      <c r="N128" s="131"/>
    </row>
    <row r="129" s="130" customFormat="true" ht="15.75" hidden="false" customHeight="true" outlineLevel="0" collapsed="false">
      <c r="B129" s="149" t="s">
        <v>500</v>
      </c>
      <c r="C129" s="150" t="n">
        <v>-178200</v>
      </c>
      <c r="D129" s="151" t="n">
        <v>391.5945</v>
      </c>
      <c r="E129" s="152" t="n">
        <v>0.0187973484129772</v>
      </c>
      <c r="F129" s="140"/>
      <c r="G129" s="140"/>
      <c r="H129" s="142"/>
      <c r="I129" s="213"/>
      <c r="M129" s="131"/>
      <c r="N129" s="131"/>
    </row>
    <row r="130" s="130" customFormat="true" ht="15.75" hidden="false" customHeight="true" outlineLevel="0" collapsed="false">
      <c r="B130" s="149" t="s">
        <v>348</v>
      </c>
      <c r="C130" s="150" t="n">
        <v>-38025</v>
      </c>
      <c r="D130" s="151" t="n">
        <v>220.583025</v>
      </c>
      <c r="E130" s="152" t="n">
        <v>0.0105884428277554</v>
      </c>
      <c r="F130" s="140"/>
      <c r="G130" s="140"/>
      <c r="H130" s="142"/>
      <c r="I130" s="213"/>
      <c r="M130" s="131"/>
      <c r="N130" s="131"/>
    </row>
    <row r="131" s="130" customFormat="true" ht="15.75" hidden="false" customHeight="true" outlineLevel="0" collapsed="false">
      <c r="B131" s="149" t="s">
        <v>453</v>
      </c>
      <c r="C131" s="150" t="n">
        <v>-6500</v>
      </c>
      <c r="D131" s="151" t="n">
        <v>130.2925</v>
      </c>
      <c r="E131" s="152" t="n">
        <v>0.0062543103084896</v>
      </c>
      <c r="F131" s="140"/>
      <c r="G131" s="140"/>
      <c r="H131" s="142"/>
      <c r="I131" s="213"/>
      <c r="M131" s="131"/>
      <c r="N131" s="131"/>
    </row>
    <row r="132" s="130" customFormat="true" ht="15.75" hidden="false" customHeight="true" outlineLevel="0" collapsed="false">
      <c r="B132" s="149" t="s">
        <v>310</v>
      </c>
      <c r="C132" s="150" t="n">
        <v>-80500</v>
      </c>
      <c r="D132" s="151" t="n">
        <v>212.23825</v>
      </c>
      <c r="E132" s="152" t="n">
        <v>0.0101878763154502</v>
      </c>
      <c r="F132" s="140"/>
      <c r="G132" s="140"/>
      <c r="H132" s="142"/>
      <c r="I132" s="213"/>
      <c r="M132" s="131"/>
      <c r="N132" s="131"/>
    </row>
    <row r="133" s="130" customFormat="true" ht="15.75" hidden="false" customHeight="true" outlineLevel="0" collapsed="false">
      <c r="B133" s="149" t="s">
        <v>473</v>
      </c>
      <c r="C133" s="150" t="n">
        <v>-375</v>
      </c>
      <c r="D133" s="151" t="n">
        <v>15.2784375</v>
      </c>
      <c r="E133" s="152" t="n">
        <v>0.000733396697076686</v>
      </c>
      <c r="F133" s="140"/>
      <c r="G133" s="140"/>
      <c r="H133" s="142"/>
      <c r="I133" s="213"/>
      <c r="M133" s="131"/>
      <c r="N133" s="131"/>
    </row>
    <row r="134" s="130" customFormat="true" ht="15.75" hidden="false" customHeight="true" outlineLevel="0" collapsed="false">
      <c r="B134" s="149" t="s">
        <v>522</v>
      </c>
      <c r="C134" s="150" t="n">
        <v>-950</v>
      </c>
      <c r="D134" s="151" t="n">
        <v>15.208075</v>
      </c>
      <c r="E134" s="152" t="n">
        <v>0.000730019151100662</v>
      </c>
      <c r="F134" s="140"/>
      <c r="G134" s="140"/>
      <c r="H134" s="142"/>
      <c r="I134" s="213"/>
      <c r="M134" s="131"/>
      <c r="N134" s="131"/>
    </row>
    <row r="135" s="130" customFormat="true" ht="15.75" hidden="false" customHeight="true" outlineLevel="0" collapsed="false">
      <c r="B135" s="149" t="s">
        <v>259</v>
      </c>
      <c r="C135" s="150" t="n">
        <v>-21700</v>
      </c>
      <c r="D135" s="151" t="n">
        <v>245.00385</v>
      </c>
      <c r="E135" s="152" t="n">
        <v>0.0117606930918866</v>
      </c>
      <c r="F135" s="140"/>
      <c r="G135" s="140"/>
      <c r="H135" s="142"/>
      <c r="I135" s="213"/>
      <c r="M135" s="131"/>
      <c r="N135" s="131"/>
    </row>
    <row r="136" s="130" customFormat="true" ht="15.75" hidden="false" customHeight="true" outlineLevel="0" collapsed="false">
      <c r="B136" s="149" t="s">
        <v>111</v>
      </c>
      <c r="C136" s="150" t="n">
        <v>-16500</v>
      </c>
      <c r="D136" s="151" t="n">
        <v>391.116</v>
      </c>
      <c r="E136" s="152" t="n">
        <v>0.0187743794202676</v>
      </c>
      <c r="F136" s="140"/>
      <c r="G136" s="140"/>
      <c r="H136" s="142"/>
      <c r="I136" s="213"/>
      <c r="M136" s="131"/>
      <c r="N136" s="131"/>
    </row>
    <row r="137" s="130" customFormat="true" ht="15.75" hidden="false" customHeight="true" outlineLevel="0" collapsed="false">
      <c r="B137" s="149" t="s">
        <v>477</v>
      </c>
      <c r="C137" s="150" t="n">
        <v>-6600</v>
      </c>
      <c r="D137" s="151" t="n">
        <v>167.2902</v>
      </c>
      <c r="E137" s="152" t="n">
        <v>0.0080302766649599</v>
      </c>
      <c r="F137" s="140"/>
      <c r="G137" s="140"/>
      <c r="H137" s="142"/>
      <c r="I137" s="213"/>
      <c r="M137" s="131"/>
      <c r="N137" s="131"/>
    </row>
    <row r="138" s="130" customFormat="true" ht="15.75" hidden="false" customHeight="true" outlineLevel="0" collapsed="false">
      <c r="B138" s="149" t="s">
        <v>629</v>
      </c>
      <c r="C138" s="150" t="n">
        <v>-2700</v>
      </c>
      <c r="D138" s="151" t="n">
        <v>7.3764</v>
      </c>
      <c r="E138" s="152" t="n">
        <v>0.000354082503287163</v>
      </c>
      <c r="F138" s="140"/>
      <c r="G138" s="140"/>
      <c r="H138" s="142"/>
      <c r="I138" s="213"/>
      <c r="M138" s="131"/>
      <c r="N138" s="131"/>
    </row>
    <row r="139" s="130" customFormat="true" ht="15.75" hidden="false" customHeight="true" outlineLevel="0" collapsed="false">
      <c r="B139" s="149" t="s">
        <v>358</v>
      </c>
      <c r="C139" s="150" t="n">
        <v>-16200</v>
      </c>
      <c r="D139" s="151" t="n">
        <v>352.7307</v>
      </c>
      <c r="E139" s="152" t="n">
        <v>0.0169318053850433</v>
      </c>
      <c r="F139" s="140"/>
      <c r="G139" s="140"/>
      <c r="H139" s="142"/>
      <c r="I139" s="213"/>
      <c r="M139" s="131"/>
      <c r="N139" s="131"/>
    </row>
    <row r="140" s="130" customFormat="true" ht="15.75" hidden="false" customHeight="true" outlineLevel="0" collapsed="false">
      <c r="B140" s="149" t="s">
        <v>12</v>
      </c>
      <c r="C140" s="150" t="n">
        <v>-33000</v>
      </c>
      <c r="D140" s="151" t="n">
        <v>244.893</v>
      </c>
      <c r="E140" s="152" t="n">
        <v>0.0117553720619141</v>
      </c>
      <c r="F140" s="140"/>
      <c r="G140" s="140"/>
      <c r="H140" s="142"/>
      <c r="I140" s="213"/>
      <c r="M140" s="131"/>
      <c r="N140" s="131"/>
    </row>
    <row r="141" s="130" customFormat="true" ht="15.75" hidden="false" customHeight="true" outlineLevel="0" collapsed="false">
      <c r="B141" s="149" t="s">
        <v>297</v>
      </c>
      <c r="C141" s="150" t="n">
        <v>-74250</v>
      </c>
      <c r="D141" s="151" t="n">
        <v>258.093</v>
      </c>
      <c r="E141" s="152" t="n">
        <v>0.0123889994470058</v>
      </c>
      <c r="F141" s="140"/>
      <c r="G141" s="140"/>
      <c r="H141" s="142"/>
      <c r="I141" s="213"/>
      <c r="M141" s="131"/>
      <c r="N141" s="131"/>
    </row>
    <row r="142" s="130" customFormat="true" ht="15.75" hidden="false" customHeight="true" outlineLevel="0" collapsed="false">
      <c r="B142" s="149" t="s">
        <v>364</v>
      </c>
      <c r="C142" s="150" t="n">
        <v>-229100</v>
      </c>
      <c r="D142" s="151" t="n">
        <v>463.4693</v>
      </c>
      <c r="E142" s="152" t="n">
        <v>0.0222474879264613</v>
      </c>
      <c r="F142" s="140"/>
      <c r="G142" s="140"/>
      <c r="H142" s="142"/>
      <c r="I142" s="213"/>
      <c r="M142" s="131"/>
      <c r="N142" s="131"/>
    </row>
    <row r="143" s="130" customFormat="true" ht="15.75" hidden="false" customHeight="true" outlineLevel="0" collapsed="false">
      <c r="B143" s="149" t="s">
        <v>283</v>
      </c>
      <c r="C143" s="150" t="n">
        <v>-29700</v>
      </c>
      <c r="D143" s="151" t="n">
        <v>273.8637</v>
      </c>
      <c r="E143" s="152" t="n">
        <v>0.0131460257653442</v>
      </c>
      <c r="F143" s="140"/>
      <c r="G143" s="140"/>
      <c r="H143" s="142"/>
      <c r="I143" s="213"/>
      <c r="M143" s="131"/>
      <c r="N143" s="131"/>
    </row>
    <row r="144" s="130" customFormat="true" ht="15.75" hidden="false" customHeight="true" outlineLevel="0" collapsed="false">
      <c r="B144" s="149" t="s">
        <v>255</v>
      </c>
      <c r="C144" s="150" t="n">
        <v>-48000</v>
      </c>
      <c r="D144" s="151" t="n">
        <v>103.584</v>
      </c>
      <c r="E144" s="152" t="n">
        <v>0.00497224689828338</v>
      </c>
      <c r="F144" s="140"/>
      <c r="G144" s="140"/>
      <c r="H144" s="142"/>
      <c r="I144" s="213"/>
      <c r="M144" s="131"/>
      <c r="N144" s="131"/>
    </row>
    <row r="145" s="130" customFormat="true" ht="15.75" hidden="false" customHeight="true" outlineLevel="0" collapsed="false">
      <c r="B145" s="149" t="s">
        <v>270</v>
      </c>
      <c r="C145" s="150" t="n">
        <v>-2500</v>
      </c>
      <c r="D145" s="151" t="n">
        <v>10.6425</v>
      </c>
      <c r="E145" s="152" t="n">
        <v>0.000510862079230198</v>
      </c>
      <c r="F145" s="140"/>
      <c r="G145" s="140"/>
      <c r="H145" s="142"/>
      <c r="I145" s="213"/>
      <c r="M145" s="131"/>
      <c r="N145" s="131"/>
    </row>
    <row r="146" s="130" customFormat="true" ht="15.75" hidden="false" customHeight="true" outlineLevel="0" collapsed="false">
      <c r="B146" s="149" t="s">
        <v>379</v>
      </c>
      <c r="C146" s="150" t="n">
        <v>-14850</v>
      </c>
      <c r="D146" s="151" t="n">
        <v>93.369375</v>
      </c>
      <c r="E146" s="152" t="n">
        <v>0.0044819237067347</v>
      </c>
      <c r="F146" s="140"/>
      <c r="G146" s="140"/>
      <c r="H146" s="142"/>
      <c r="I146" s="213"/>
      <c r="M146" s="131"/>
      <c r="N146" s="131"/>
    </row>
    <row r="147" s="130" customFormat="true" ht="15.75" hidden="false" customHeight="true" outlineLevel="0" collapsed="false">
      <c r="B147" s="149" t="s">
        <v>272</v>
      </c>
      <c r="C147" s="150" t="n">
        <v>-250</v>
      </c>
      <c r="D147" s="151" t="n">
        <v>7.29625</v>
      </c>
      <c r="E147" s="152" t="n">
        <v>0.000350235137005716</v>
      </c>
      <c r="F147" s="140"/>
      <c r="G147" s="140"/>
      <c r="H147" s="142"/>
      <c r="I147" s="213"/>
      <c r="M147" s="131"/>
      <c r="N147" s="131"/>
    </row>
    <row r="148" s="130" customFormat="true" ht="15.75" hidden="false" customHeight="true" outlineLevel="0" collapsed="false">
      <c r="B148" s="149" t="s">
        <v>40</v>
      </c>
      <c r="C148" s="150" t="n">
        <v>-75200</v>
      </c>
      <c r="D148" s="151" t="n">
        <v>1384.6952</v>
      </c>
      <c r="E148" s="152" t="n">
        <v>0.0664682423276556</v>
      </c>
      <c r="F148" s="140"/>
      <c r="G148" s="140"/>
      <c r="H148" s="142"/>
      <c r="I148" s="213"/>
      <c r="M148" s="131"/>
      <c r="N148" s="131"/>
    </row>
    <row r="149" s="130" customFormat="true" ht="15.75" hidden="false" customHeight="true" outlineLevel="0" collapsed="false">
      <c r="B149" s="149" t="s">
        <v>423</v>
      </c>
      <c r="C149" s="150" t="n">
        <v>-36900</v>
      </c>
      <c r="D149" s="151" t="n">
        <v>200.20095</v>
      </c>
      <c r="E149" s="152" t="n">
        <v>0.00961006094252863</v>
      </c>
      <c r="F149" s="140"/>
      <c r="G149" s="140"/>
      <c r="H149" s="142"/>
      <c r="I149" s="213"/>
      <c r="M149" s="131"/>
      <c r="N149" s="131"/>
    </row>
    <row r="150" s="130" customFormat="true" ht="15.75" hidden="false" customHeight="true" outlineLevel="0" collapsed="false">
      <c r="B150" s="149" t="s">
        <v>326</v>
      </c>
      <c r="C150" s="150" t="n">
        <v>-300</v>
      </c>
      <c r="D150" s="151" t="n">
        <v>17.56605</v>
      </c>
      <c r="E150" s="152" t="n">
        <v>0.000843206843021999</v>
      </c>
      <c r="F150" s="140"/>
      <c r="G150" s="140"/>
      <c r="H150" s="142"/>
      <c r="I150" s="213"/>
      <c r="M150" s="131"/>
      <c r="N150" s="131"/>
    </row>
    <row r="151" s="130" customFormat="true" ht="15.75" hidden="false" customHeight="true" outlineLevel="0" collapsed="false">
      <c r="B151" s="149" t="s">
        <v>524</v>
      </c>
      <c r="C151" s="150" t="n">
        <v>-35000</v>
      </c>
      <c r="D151" s="151" t="n">
        <v>277.5325</v>
      </c>
      <c r="E151" s="152" t="n">
        <v>0.01332213577674</v>
      </c>
      <c r="F151" s="140"/>
      <c r="G151" s="140"/>
      <c r="H151" s="142"/>
      <c r="I151" s="213"/>
      <c r="M151" s="131"/>
      <c r="N151" s="131"/>
    </row>
    <row r="152" s="130" customFormat="true" ht="15.75" hidden="false" customHeight="true" outlineLevel="0" collapsed="false">
      <c r="B152" s="149" t="s">
        <v>504</v>
      </c>
      <c r="C152" s="150" t="n">
        <v>-6000</v>
      </c>
      <c r="D152" s="151" t="n">
        <v>30.918</v>
      </c>
      <c r="E152" s="152" t="n">
        <v>0.00148412814335347</v>
      </c>
      <c r="F152" s="140"/>
      <c r="G152" s="140"/>
      <c r="H152" s="142"/>
      <c r="I152" s="213"/>
      <c r="M152" s="131"/>
      <c r="N152" s="131"/>
    </row>
    <row r="153" s="130" customFormat="true" ht="15.75" hidden="false" customHeight="true" outlineLevel="0" collapsed="false">
      <c r="B153" s="149" t="s">
        <v>375</v>
      </c>
      <c r="C153" s="150" t="n">
        <v>-6650</v>
      </c>
      <c r="D153" s="151" t="n">
        <v>84.684425</v>
      </c>
      <c r="E153" s="152" t="n">
        <v>0.00406502808869286</v>
      </c>
      <c r="F153" s="140"/>
      <c r="G153" s="140"/>
      <c r="H153" s="142"/>
      <c r="I153" s="213"/>
      <c r="M153" s="131"/>
      <c r="N153" s="131"/>
    </row>
    <row r="154" s="130" customFormat="true" ht="15.75" hidden="false" customHeight="true" outlineLevel="0" collapsed="false">
      <c r="B154" s="149" t="s">
        <v>312</v>
      </c>
      <c r="C154" s="150" t="n">
        <v>-22200</v>
      </c>
      <c r="D154" s="151" t="n">
        <v>161.8713</v>
      </c>
      <c r="E154" s="152" t="n">
        <v>0.00777015822275736</v>
      </c>
      <c r="F154" s="140"/>
      <c r="G154" s="140"/>
      <c r="H154" s="142"/>
      <c r="I154" s="213"/>
      <c r="M154" s="131"/>
      <c r="N154" s="131"/>
    </row>
    <row r="155" s="130" customFormat="true" ht="15.75" hidden="false" customHeight="true" outlineLevel="0" collapsed="false">
      <c r="B155" s="149" t="s">
        <v>263</v>
      </c>
      <c r="C155" s="150" t="n">
        <v>-841500</v>
      </c>
      <c r="D155" s="151" t="n">
        <v>1023.68475</v>
      </c>
      <c r="E155" s="152" t="n">
        <v>0.0491389917652098</v>
      </c>
      <c r="F155" s="140"/>
      <c r="G155" s="140"/>
      <c r="H155" s="142"/>
      <c r="I155" s="213"/>
      <c r="M155" s="131"/>
      <c r="N155" s="131"/>
    </row>
    <row r="156" s="130" customFormat="true" ht="15.75" hidden="false" customHeight="true" outlineLevel="0" collapsed="false">
      <c r="B156" s="149" t="s">
        <v>324</v>
      </c>
      <c r="C156" s="150" t="n">
        <v>-6500</v>
      </c>
      <c r="D156" s="151" t="n">
        <v>220.9805</v>
      </c>
      <c r="E156" s="152" t="n">
        <v>0.0106075224523682</v>
      </c>
      <c r="F156" s="140"/>
      <c r="G156" s="140"/>
      <c r="H156" s="142"/>
      <c r="I156" s="213"/>
      <c r="M156" s="131"/>
      <c r="N156" s="131"/>
    </row>
    <row r="157" s="130" customFormat="true" ht="15.75" hidden="false" customHeight="true" outlineLevel="0" collapsed="false">
      <c r="B157" s="149" t="s">
        <v>277</v>
      </c>
      <c r="C157" s="150" t="n">
        <v>-4675</v>
      </c>
      <c r="D157" s="151" t="n">
        <v>97.0319625</v>
      </c>
      <c r="E157" s="152" t="n">
        <v>0.00465773550524187</v>
      </c>
      <c r="F157" s="140"/>
      <c r="G157" s="140"/>
      <c r="H157" s="142"/>
      <c r="I157" s="213"/>
      <c r="M157" s="131"/>
      <c r="N157" s="131"/>
    </row>
    <row r="158" s="130" customFormat="true" ht="15.75" hidden="false" customHeight="true" outlineLevel="0" collapsed="false">
      <c r="B158" s="149" t="s">
        <v>69</v>
      </c>
      <c r="C158" s="150" t="n">
        <v>-750</v>
      </c>
      <c r="D158" s="151" t="n">
        <v>29.583</v>
      </c>
      <c r="E158" s="152" t="n">
        <v>0.00142004537372487</v>
      </c>
      <c r="F158" s="140"/>
      <c r="G158" s="140"/>
      <c r="H158" s="142"/>
      <c r="I158" s="213"/>
      <c r="M158" s="131"/>
      <c r="N158" s="131"/>
    </row>
    <row r="159" s="130" customFormat="true" ht="15.75" hidden="false" customHeight="true" outlineLevel="0" collapsed="false">
      <c r="B159" s="149" t="s">
        <v>506</v>
      </c>
      <c r="C159" s="150" t="n">
        <v>-125</v>
      </c>
      <c r="D159" s="151" t="n">
        <v>5.515875</v>
      </c>
      <c r="E159" s="152" t="n">
        <v>0.000264773443389605</v>
      </c>
      <c r="F159" s="140"/>
      <c r="G159" s="140"/>
      <c r="H159" s="142"/>
      <c r="I159" s="213"/>
      <c r="M159" s="131"/>
      <c r="N159" s="131"/>
    </row>
    <row r="160" s="130" customFormat="true" ht="15.75" hidden="false" customHeight="true" outlineLevel="0" collapsed="false">
      <c r="B160" s="149" t="s">
        <v>344</v>
      </c>
      <c r="C160" s="150" t="n">
        <v>-2900</v>
      </c>
      <c r="D160" s="151" t="n">
        <v>3.87585</v>
      </c>
      <c r="E160" s="152" t="n">
        <v>0.000186048840947556</v>
      </c>
      <c r="F160" s="140"/>
      <c r="G160" s="140"/>
      <c r="H160" s="142"/>
      <c r="I160" s="213"/>
      <c r="M160" s="131"/>
      <c r="N160" s="131"/>
    </row>
    <row r="161" s="130" customFormat="true" ht="15.75" hidden="false" customHeight="true" outlineLevel="0" collapsed="false">
      <c r="B161" s="149" t="s">
        <v>306</v>
      </c>
      <c r="C161" s="150" t="n">
        <v>-133000</v>
      </c>
      <c r="D161" s="151" t="n">
        <v>127.813</v>
      </c>
      <c r="E161" s="152" t="n">
        <v>0.00613528916444908</v>
      </c>
      <c r="F161" s="140"/>
      <c r="G161" s="140"/>
      <c r="H161" s="142"/>
      <c r="I161" s="213"/>
      <c r="M161" s="131"/>
      <c r="N161" s="131"/>
    </row>
    <row r="162" s="130" customFormat="true" ht="15.75" hidden="false" customHeight="true" outlineLevel="0" collapsed="false">
      <c r="B162" s="149" t="s">
        <v>536</v>
      </c>
      <c r="C162" s="150" t="n">
        <v>-8000</v>
      </c>
      <c r="D162" s="151" t="n">
        <v>63.024</v>
      </c>
      <c r="E162" s="152" t="n">
        <v>0.00302528275136519</v>
      </c>
      <c r="F162" s="140"/>
      <c r="G162" s="140"/>
      <c r="H162" s="142"/>
      <c r="I162" s="213"/>
      <c r="M162" s="131"/>
      <c r="N162" s="131"/>
    </row>
    <row r="163" s="130" customFormat="true" ht="15.75" hidden="false" customHeight="true" outlineLevel="0" collapsed="false">
      <c r="B163" s="149" t="s">
        <v>24</v>
      </c>
      <c r="C163" s="150" t="n">
        <v>-3000</v>
      </c>
      <c r="D163" s="151" t="n">
        <v>14.5065</v>
      </c>
      <c r="E163" s="152" t="n">
        <v>0.00069634209559341</v>
      </c>
      <c r="F163" s="140"/>
      <c r="G163" s="140"/>
      <c r="H163" s="142"/>
      <c r="I163" s="213"/>
      <c r="M163" s="131"/>
      <c r="N163" s="131"/>
    </row>
    <row r="164" s="130" customFormat="true" ht="15.75" hidden="false" customHeight="true" outlineLevel="0" collapsed="false">
      <c r="B164" s="149" t="s">
        <v>388</v>
      </c>
      <c r="C164" s="150" t="n">
        <v>-24300</v>
      </c>
      <c r="D164" s="151" t="n">
        <v>77.9787</v>
      </c>
      <c r="E164" s="152" t="n">
        <v>0.00374313937680694</v>
      </c>
      <c r="F164" s="140"/>
      <c r="G164" s="140"/>
      <c r="H164" s="142"/>
      <c r="I164" s="213"/>
      <c r="M164" s="131"/>
      <c r="N164" s="131"/>
    </row>
    <row r="165" s="130" customFormat="true" ht="15.75" hidden="false" customHeight="true" outlineLevel="0" collapsed="false">
      <c r="B165" s="149" t="s">
        <v>252</v>
      </c>
      <c r="C165" s="150" t="n">
        <v>-850</v>
      </c>
      <c r="D165" s="151" t="n">
        <v>10.3666</v>
      </c>
      <c r="E165" s="152" t="n">
        <v>0.000497618306840289</v>
      </c>
      <c r="F165" s="140"/>
      <c r="G165" s="140"/>
      <c r="H165" s="142"/>
      <c r="I165" s="213"/>
      <c r="M165" s="131"/>
      <c r="N165" s="131"/>
    </row>
    <row r="166" s="130" customFormat="true" ht="15.75" hidden="false" customHeight="true" outlineLevel="0" collapsed="false">
      <c r="B166" s="149" t="s">
        <v>257</v>
      </c>
      <c r="C166" s="150" t="n">
        <v>-39000</v>
      </c>
      <c r="D166" s="151" t="n">
        <v>260.169</v>
      </c>
      <c r="E166" s="152" t="n">
        <v>0.0124886517539339</v>
      </c>
      <c r="F166" s="140"/>
      <c r="G166" s="140"/>
      <c r="H166" s="142"/>
      <c r="I166" s="213"/>
      <c r="M166" s="131"/>
      <c r="N166" s="131"/>
    </row>
    <row r="167" s="130" customFormat="true" ht="15.75" hidden="false" customHeight="true" outlineLevel="0" collapsed="false">
      <c r="B167" s="149" t="s">
        <v>104</v>
      </c>
      <c r="C167" s="150" t="n">
        <v>-27000</v>
      </c>
      <c r="D167" s="151" t="n">
        <v>62.1945</v>
      </c>
      <c r="E167" s="152" t="n">
        <v>0.00298546503046113</v>
      </c>
      <c r="F167" s="140"/>
      <c r="G167" s="140"/>
      <c r="H167" s="142"/>
      <c r="I167" s="213"/>
      <c r="M167" s="131"/>
      <c r="N167" s="131"/>
    </row>
    <row r="168" s="130" customFormat="true" ht="15.75" hidden="false" customHeight="true" outlineLevel="0" collapsed="false">
      <c r="B168" s="149"/>
      <c r="C168" s="150"/>
      <c r="D168" s="151"/>
      <c r="E168" s="152"/>
      <c r="F168" s="140"/>
      <c r="G168" s="140"/>
      <c r="H168" s="142"/>
      <c r="I168" s="213"/>
      <c r="M168" s="131"/>
      <c r="N168" s="131"/>
    </row>
    <row r="169" s="130" customFormat="true" ht="15.75" hidden="false" customHeight="true" outlineLevel="0" collapsed="false">
      <c r="B169" s="149"/>
      <c r="C169" s="150"/>
      <c r="D169" s="151"/>
      <c r="E169" s="152"/>
      <c r="F169" s="140"/>
      <c r="G169" s="140"/>
      <c r="H169" s="142"/>
      <c r="I169" s="213"/>
      <c r="M169" s="131"/>
      <c r="N169" s="131"/>
    </row>
    <row r="170" s="130" customFormat="true" ht="15.75" hidden="false" customHeight="true" outlineLevel="0" collapsed="false">
      <c r="B170" s="149"/>
      <c r="C170" s="150"/>
      <c r="D170" s="151"/>
      <c r="E170" s="152"/>
      <c r="F170" s="140"/>
      <c r="G170" s="140"/>
      <c r="H170" s="142"/>
      <c r="I170" s="213"/>
      <c r="M170" s="131"/>
      <c r="N170" s="131"/>
    </row>
    <row r="171" s="130" customFormat="true" ht="15.75" hidden="false" customHeight="true" outlineLevel="0" collapsed="false">
      <c r="B171" s="149"/>
      <c r="C171" s="150"/>
      <c r="D171" s="151"/>
      <c r="E171" s="152"/>
      <c r="F171" s="140"/>
      <c r="G171" s="140"/>
      <c r="H171" s="142"/>
      <c r="I171" s="213"/>
      <c r="M171" s="131"/>
      <c r="N171" s="131"/>
    </row>
    <row r="172" s="130" customFormat="true" ht="15.75" hidden="false" customHeight="true" outlineLevel="0" collapsed="false">
      <c r="B172" s="149"/>
      <c r="C172" s="150"/>
      <c r="D172" s="151"/>
      <c r="E172" s="152"/>
      <c r="F172" s="140"/>
      <c r="G172" s="140"/>
      <c r="H172" s="142"/>
      <c r="I172" s="213"/>
      <c r="M172" s="131"/>
      <c r="N172" s="131"/>
    </row>
    <row r="173" s="130" customFormat="true" ht="15.75" hidden="false" customHeight="true" outlineLevel="0" collapsed="false">
      <c r="B173" s="149"/>
      <c r="C173" s="150"/>
      <c r="D173" s="151"/>
      <c r="E173" s="152"/>
      <c r="F173" s="140"/>
      <c r="G173" s="140"/>
      <c r="H173" s="142"/>
      <c r="I173" s="213"/>
      <c r="M173" s="131"/>
      <c r="N173" s="131"/>
    </row>
    <row r="174" s="130" customFormat="true" ht="14.25" hidden="false" customHeight="true" outlineLevel="0" collapsed="false">
      <c r="B174" s="63"/>
      <c r="C174" s="137"/>
      <c r="D174" s="138"/>
      <c r="E174" s="139"/>
      <c r="F174" s="140"/>
      <c r="G174" s="140"/>
      <c r="H174" s="142"/>
      <c r="I174" s="213"/>
      <c r="M174" s="131"/>
      <c r="N174" s="131"/>
    </row>
    <row r="175" s="130" customFormat="true" ht="15" hidden="true" customHeight="false" outlineLevel="0" collapsed="false">
      <c r="B175" s="153" t="s">
        <v>205</v>
      </c>
      <c r="C175" s="154"/>
      <c r="D175" s="155"/>
      <c r="E175" s="155"/>
      <c r="F175" s="155"/>
      <c r="G175" s="155"/>
      <c r="H175" s="157"/>
      <c r="M175" s="131"/>
      <c r="N175" s="131"/>
    </row>
    <row r="176" s="130" customFormat="true" ht="31.7" hidden="true" customHeight="true" outlineLevel="0" collapsed="false">
      <c r="B176" s="158" t="s">
        <v>206</v>
      </c>
      <c r="C176" s="158"/>
      <c r="D176" s="158"/>
      <c r="E176" s="158"/>
      <c r="F176" s="158"/>
      <c r="G176" s="158"/>
      <c r="H176" s="158"/>
      <c r="M176" s="131"/>
      <c r="N176" s="131"/>
    </row>
    <row r="177" s="130" customFormat="true" ht="15" hidden="true" customHeight="false" outlineLevel="0" collapsed="false">
      <c r="B177" s="160" t="s">
        <v>207</v>
      </c>
      <c r="C177" s="160"/>
      <c r="D177" s="160"/>
      <c r="E177" s="160"/>
      <c r="F177" s="160"/>
      <c r="G177" s="160"/>
      <c r="H177" s="160"/>
      <c r="M177" s="131"/>
      <c r="N177" s="131"/>
    </row>
    <row r="178" s="130" customFormat="true" ht="15" hidden="true" customHeight="false" outlineLevel="0" collapsed="false">
      <c r="B178" s="161" t="s">
        <v>591</v>
      </c>
      <c r="C178" s="161"/>
      <c r="D178" s="161"/>
      <c r="E178" s="161"/>
      <c r="F178" s="161"/>
      <c r="G178" s="161"/>
      <c r="H178" s="161"/>
      <c r="M178" s="131"/>
      <c r="N178" s="131"/>
    </row>
    <row r="179" s="84" customFormat="true" ht="15" hidden="true" customHeight="true" outlineLevel="0" collapsed="false">
      <c r="B179" s="76" t="s">
        <v>236</v>
      </c>
      <c r="C179" s="77" t="s">
        <v>211</v>
      </c>
      <c r="D179" s="77"/>
      <c r="E179" s="162" t="s">
        <v>212</v>
      </c>
      <c r="F179" s="162"/>
      <c r="G179" s="162"/>
      <c r="H179" s="162"/>
    </row>
    <row r="180" s="84" customFormat="true" ht="15" hidden="true" customHeight="true" outlineLevel="0" collapsed="false">
      <c r="A180" s="84" t="s">
        <v>693</v>
      </c>
      <c r="B180" s="80" t="s">
        <v>694</v>
      </c>
      <c r="C180" s="163" t="n">
        <v>17.523</v>
      </c>
      <c r="D180" s="163"/>
      <c r="E180" s="163" t="n">
        <v>17.64</v>
      </c>
      <c r="F180" s="163"/>
      <c r="G180" s="163"/>
      <c r="H180" s="163"/>
    </row>
    <row r="181" s="84" customFormat="true" ht="15" hidden="true" customHeight="true" outlineLevel="0" collapsed="false">
      <c r="A181" s="84" t="s">
        <v>695</v>
      </c>
      <c r="B181" s="80" t="s">
        <v>657</v>
      </c>
      <c r="C181" s="163" t="n">
        <v>12.053</v>
      </c>
      <c r="D181" s="163"/>
      <c r="E181" s="163" t="n">
        <v>12.053</v>
      </c>
      <c r="F181" s="163"/>
      <c r="G181" s="163"/>
      <c r="H181" s="163"/>
    </row>
    <row r="182" s="84" customFormat="true" ht="15" hidden="true" customHeight="true" outlineLevel="0" collapsed="false">
      <c r="A182" s="84" t="s">
        <v>696</v>
      </c>
      <c r="B182" s="80" t="s">
        <v>697</v>
      </c>
      <c r="C182" s="163" t="n">
        <v>12.041</v>
      </c>
      <c r="D182" s="163"/>
      <c r="E182" s="163" t="n">
        <v>12.121</v>
      </c>
      <c r="F182" s="163"/>
      <c r="G182" s="163"/>
      <c r="H182" s="163"/>
    </row>
    <row r="183" s="84" customFormat="true" ht="15" hidden="true" customHeight="true" outlineLevel="0" collapsed="false">
      <c r="A183" s="84" t="s">
        <v>698</v>
      </c>
      <c r="B183" s="80" t="s">
        <v>222</v>
      </c>
      <c r="C183" s="163" t="n">
        <v>18.268</v>
      </c>
      <c r="D183" s="163"/>
      <c r="E183" s="163" t="n">
        <v>18.399</v>
      </c>
      <c r="F183" s="163"/>
      <c r="G183" s="163"/>
      <c r="H183" s="163"/>
    </row>
    <row r="184" s="84" customFormat="true" ht="15" hidden="true" customHeight="true" outlineLevel="0" collapsed="false">
      <c r="A184" s="84" t="s">
        <v>699</v>
      </c>
      <c r="B184" s="80" t="s">
        <v>700</v>
      </c>
      <c r="C184" s="163" t="n">
        <v>12.485</v>
      </c>
      <c r="D184" s="163"/>
      <c r="E184" s="163" t="n">
        <v>12.515</v>
      </c>
      <c r="F184" s="163"/>
      <c r="G184" s="163"/>
      <c r="H184" s="163"/>
    </row>
    <row r="185" s="84" customFormat="true" ht="15" hidden="true" customHeight="true" outlineLevel="0" collapsed="false">
      <c r="A185" s="84" t="s">
        <v>701</v>
      </c>
      <c r="B185" s="80" t="s">
        <v>702</v>
      </c>
      <c r="C185" s="163" t="n">
        <v>12.788</v>
      </c>
      <c r="D185" s="163"/>
      <c r="E185" s="163" t="n">
        <v>12.879</v>
      </c>
      <c r="F185" s="163"/>
      <c r="G185" s="163"/>
      <c r="H185" s="163"/>
    </row>
    <row r="186" customFormat="false" ht="15" hidden="true" customHeight="false" outlineLevel="0" collapsed="false"/>
    <row r="187" s="164" customFormat="true" ht="15" hidden="true" customHeight="false" outlineLevel="0" collapsed="false">
      <c r="B187" s="87" t="s">
        <v>604</v>
      </c>
      <c r="C187" s="228"/>
      <c r="D187" s="228"/>
      <c r="E187" s="154"/>
      <c r="F187" s="154"/>
      <c r="G187" s="154"/>
      <c r="H187" s="157"/>
      <c r="M187" s="131"/>
      <c r="N187" s="131"/>
    </row>
    <row r="188" s="164" customFormat="true" ht="15" hidden="true" customHeight="false" outlineLevel="0" collapsed="false">
      <c r="B188" s="87" t="s">
        <v>605</v>
      </c>
      <c r="C188" s="228"/>
      <c r="D188" s="228"/>
      <c r="E188" s="154"/>
      <c r="F188" s="154"/>
      <c r="G188" s="154"/>
      <c r="H188" s="157"/>
      <c r="M188" s="131"/>
      <c r="N188" s="131"/>
    </row>
    <row r="189" s="164" customFormat="true" ht="45" hidden="true" customHeight="false" outlineLevel="0" collapsed="false">
      <c r="B189" s="166" t="s">
        <v>606</v>
      </c>
      <c r="C189" s="166" t="s">
        <v>607</v>
      </c>
      <c r="D189" s="166" t="s">
        <v>608</v>
      </c>
      <c r="E189" s="166" t="s">
        <v>609</v>
      </c>
      <c r="F189" s="166" t="s">
        <v>610</v>
      </c>
      <c r="G189" s="229"/>
      <c r="H189" s="157"/>
      <c r="M189" s="131"/>
      <c r="N189" s="131"/>
    </row>
    <row r="190" s="164" customFormat="true" ht="15" hidden="true" customHeight="false" outlineLevel="0" collapsed="false">
      <c r="B190" s="230" t="s">
        <v>330</v>
      </c>
      <c r="C190" s="168" t="s">
        <v>611</v>
      </c>
      <c r="D190" s="231" t="n">
        <v>212.7903</v>
      </c>
      <c r="E190" s="230" t="n">
        <v>226.15</v>
      </c>
      <c r="F190" s="230" t="n">
        <v>125.09</v>
      </c>
      <c r="G190" s="232"/>
      <c r="H190" s="157"/>
      <c r="M190" s="131"/>
      <c r="N190" s="131"/>
    </row>
    <row r="191" s="164" customFormat="true" ht="15" hidden="true" customHeight="false" outlineLevel="0" collapsed="false">
      <c r="B191" s="230" t="s">
        <v>308</v>
      </c>
      <c r="C191" s="168" t="s">
        <v>611</v>
      </c>
      <c r="D191" s="231" t="n">
        <v>682.555</v>
      </c>
      <c r="E191" s="230" t="n">
        <v>718.45</v>
      </c>
      <c r="F191" s="230" t="n">
        <v>11.23</v>
      </c>
      <c r="G191" s="232"/>
      <c r="H191" s="157"/>
      <c r="M191" s="131"/>
      <c r="N191" s="131"/>
    </row>
    <row r="192" s="164" customFormat="true" ht="15" hidden="true" customHeight="false" outlineLevel="0" collapsed="false">
      <c r="B192" s="230" t="s">
        <v>314</v>
      </c>
      <c r="C192" s="168" t="s">
        <v>611</v>
      </c>
      <c r="D192" s="231" t="n">
        <v>71.992</v>
      </c>
      <c r="E192" s="230" t="n">
        <v>76.75</v>
      </c>
      <c r="F192" s="230" t="n">
        <v>43.82</v>
      </c>
      <c r="G192" s="232"/>
      <c r="H192" s="157"/>
      <c r="M192" s="131"/>
      <c r="N192" s="131"/>
    </row>
    <row r="193" s="164" customFormat="true" ht="15" hidden="true" customHeight="false" outlineLevel="0" collapsed="false">
      <c r="B193" s="230" t="s">
        <v>390</v>
      </c>
      <c r="C193" s="168" t="s">
        <v>611</v>
      </c>
      <c r="D193" s="231" t="n">
        <v>151.8136</v>
      </c>
      <c r="E193" s="230" t="n">
        <v>154.1</v>
      </c>
      <c r="F193" s="230" t="n">
        <v>25.38</v>
      </c>
      <c r="G193" s="232"/>
      <c r="H193" s="157"/>
      <c r="M193" s="131"/>
      <c r="N193" s="131"/>
    </row>
    <row r="194" s="164" customFormat="true" ht="15" hidden="true" customHeight="false" outlineLevel="0" collapsed="false">
      <c r="B194" s="230" t="s">
        <v>496</v>
      </c>
      <c r="C194" s="168" t="s">
        <v>611</v>
      </c>
      <c r="D194" s="231" t="n">
        <v>614.8</v>
      </c>
      <c r="E194" s="230" t="n">
        <v>629.15</v>
      </c>
      <c r="F194" s="230" t="n">
        <v>0.89</v>
      </c>
      <c r="G194" s="232"/>
      <c r="H194" s="157"/>
      <c r="M194" s="131"/>
      <c r="N194" s="131"/>
    </row>
    <row r="195" s="164" customFormat="true" ht="15" hidden="true" customHeight="false" outlineLevel="0" collapsed="false">
      <c r="B195" s="230" t="s">
        <v>617</v>
      </c>
      <c r="C195" s="168" t="s">
        <v>611</v>
      </c>
      <c r="D195" s="231" t="n">
        <v>638.6465</v>
      </c>
      <c r="E195" s="230" t="n">
        <v>648.3</v>
      </c>
      <c r="F195" s="230" t="n">
        <v>68.3</v>
      </c>
      <c r="G195" s="232"/>
      <c r="H195" s="157"/>
      <c r="M195" s="131"/>
      <c r="N195" s="131"/>
    </row>
    <row r="196" s="164" customFormat="true" ht="15" hidden="true" customHeight="false" outlineLevel="0" collapsed="false">
      <c r="B196" s="230" t="s">
        <v>619</v>
      </c>
      <c r="C196" s="168" t="s">
        <v>611</v>
      </c>
      <c r="D196" s="231" t="n">
        <v>972.05</v>
      </c>
      <c r="E196" s="230" t="n">
        <v>986.1</v>
      </c>
      <c r="F196" s="230" t="n">
        <v>0.85</v>
      </c>
      <c r="G196" s="232"/>
      <c r="H196" s="157"/>
      <c r="M196" s="131"/>
      <c r="N196" s="131"/>
    </row>
    <row r="197" s="164" customFormat="true" ht="15" hidden="true" customHeight="false" outlineLevel="0" collapsed="false">
      <c r="B197" s="230" t="s">
        <v>620</v>
      </c>
      <c r="C197" s="168" t="s">
        <v>611</v>
      </c>
      <c r="D197" s="231" t="n">
        <v>60.2</v>
      </c>
      <c r="E197" s="230" t="n">
        <v>59.6</v>
      </c>
      <c r="F197" s="230" t="n">
        <v>25.69</v>
      </c>
      <c r="G197" s="232"/>
      <c r="H197" s="157"/>
      <c r="M197" s="131"/>
      <c r="N197" s="131"/>
    </row>
    <row r="198" s="164" customFormat="true" ht="15" hidden="true" customHeight="false" outlineLevel="0" collapsed="false">
      <c r="B198" s="230" t="s">
        <v>627</v>
      </c>
      <c r="C198" s="168" t="s">
        <v>611</v>
      </c>
      <c r="D198" s="231" t="n">
        <v>112.3611</v>
      </c>
      <c r="E198" s="230" t="n">
        <v>118.75</v>
      </c>
      <c r="F198" s="230" t="n">
        <v>53.46</v>
      </c>
      <c r="G198" s="232"/>
      <c r="H198" s="157"/>
      <c r="M198" s="131"/>
      <c r="N198" s="131"/>
    </row>
    <row r="199" s="164" customFormat="true" ht="15" hidden="true" customHeight="false" outlineLevel="0" collapsed="false">
      <c r="B199" s="230" t="s">
        <v>111</v>
      </c>
      <c r="C199" s="168" t="s">
        <v>611</v>
      </c>
      <c r="D199" s="231" t="n">
        <v>1901.025</v>
      </c>
      <c r="E199" s="230" t="n">
        <v>1944.25</v>
      </c>
      <c r="F199" s="230" t="n">
        <v>3.04</v>
      </c>
      <c r="G199" s="232"/>
      <c r="H199" s="157"/>
      <c r="M199" s="131"/>
      <c r="N199" s="131"/>
    </row>
    <row r="200" s="164" customFormat="true" ht="15" hidden="true" customHeight="false" outlineLevel="0" collapsed="false">
      <c r="B200" s="230" t="s">
        <v>12</v>
      </c>
      <c r="C200" s="168" t="s">
        <v>611</v>
      </c>
      <c r="D200" s="231" t="n">
        <v>337.0102</v>
      </c>
      <c r="E200" s="230" t="n">
        <v>343.4</v>
      </c>
      <c r="F200" s="230" t="n">
        <v>137.64</v>
      </c>
      <c r="G200" s="232"/>
      <c r="H200" s="157"/>
      <c r="M200" s="131"/>
      <c r="N200" s="131"/>
    </row>
    <row r="201" s="164" customFormat="true" ht="15" hidden="true" customHeight="false" outlineLevel="0" collapsed="false">
      <c r="B201" s="230" t="s">
        <v>703</v>
      </c>
      <c r="C201" s="168" t="s">
        <v>611</v>
      </c>
      <c r="D201" s="231" t="n">
        <v>62.3204</v>
      </c>
      <c r="E201" s="230" t="n">
        <v>63.2</v>
      </c>
      <c r="F201" s="230" t="n">
        <v>89.05</v>
      </c>
      <c r="G201" s="232"/>
      <c r="H201" s="157"/>
      <c r="M201" s="131"/>
      <c r="N201" s="131"/>
    </row>
    <row r="202" s="164" customFormat="true" ht="15" hidden="true" customHeight="false" outlineLevel="0" collapsed="false">
      <c r="B202" s="230" t="s">
        <v>279</v>
      </c>
      <c r="C202" s="168" t="s">
        <v>611</v>
      </c>
      <c r="D202" s="231" t="n">
        <v>51.6375</v>
      </c>
      <c r="E202" s="230" t="n">
        <v>53.05</v>
      </c>
      <c r="F202" s="230" t="n">
        <v>8.83</v>
      </c>
      <c r="G202" s="232"/>
      <c r="H202" s="157"/>
      <c r="M202" s="131"/>
      <c r="N202" s="131"/>
    </row>
    <row r="203" s="164" customFormat="true" ht="15" hidden="true" customHeight="false" outlineLevel="0" collapsed="false">
      <c r="B203" s="230" t="s">
        <v>631</v>
      </c>
      <c r="C203" s="168" t="s">
        <v>611</v>
      </c>
      <c r="D203" s="231" t="n">
        <v>17.05</v>
      </c>
      <c r="E203" s="230" t="n">
        <v>17.45</v>
      </c>
      <c r="F203" s="230" t="n">
        <v>2.38</v>
      </c>
      <c r="G203" s="232"/>
      <c r="H203" s="157"/>
      <c r="M203" s="131"/>
      <c r="N203" s="131"/>
    </row>
    <row r="204" s="164" customFormat="true" ht="15" hidden="true" customHeight="false" outlineLevel="0" collapsed="false">
      <c r="B204" s="230" t="s">
        <v>704</v>
      </c>
      <c r="C204" s="168" t="s">
        <v>611</v>
      </c>
      <c r="D204" s="231" t="n">
        <v>192.04375</v>
      </c>
      <c r="E204" s="230" t="n">
        <v>191.8</v>
      </c>
      <c r="F204" s="230" t="n">
        <v>71.03</v>
      </c>
      <c r="G204" s="232"/>
      <c r="H204" s="157"/>
      <c r="M204" s="131"/>
      <c r="N204" s="131"/>
    </row>
    <row r="205" s="164" customFormat="true" ht="15" hidden="true" customHeight="false" outlineLevel="0" collapsed="false">
      <c r="B205" s="230" t="s">
        <v>281</v>
      </c>
      <c r="C205" s="168" t="s">
        <v>611</v>
      </c>
      <c r="D205" s="231" t="n">
        <v>526.4267</v>
      </c>
      <c r="E205" s="230" t="n">
        <v>525.3</v>
      </c>
      <c r="F205" s="230" t="n">
        <v>83.4</v>
      </c>
      <c r="G205" s="232"/>
      <c r="H205" s="157"/>
      <c r="M205" s="131"/>
      <c r="N205" s="131"/>
    </row>
    <row r="206" s="164" customFormat="true" ht="15" hidden="true" customHeight="false" outlineLevel="0" collapsed="false">
      <c r="B206" s="230" t="s">
        <v>375</v>
      </c>
      <c r="C206" s="168" t="s">
        <v>611</v>
      </c>
      <c r="D206" s="231" t="n">
        <v>839.9774</v>
      </c>
      <c r="E206" s="230" t="n">
        <v>834.95</v>
      </c>
      <c r="F206" s="230" t="n">
        <v>56.66</v>
      </c>
      <c r="G206" s="232"/>
      <c r="H206" s="157"/>
      <c r="M206" s="131"/>
      <c r="N206" s="131"/>
    </row>
    <row r="207" s="164" customFormat="true" ht="15" hidden="true" customHeight="false" outlineLevel="0" collapsed="false">
      <c r="B207" s="230" t="s">
        <v>439</v>
      </c>
      <c r="C207" s="168" t="s">
        <v>611</v>
      </c>
      <c r="D207" s="231" t="n">
        <v>304.5167</v>
      </c>
      <c r="E207" s="230" t="n">
        <v>306.55</v>
      </c>
      <c r="F207" s="230" t="n">
        <v>2.3</v>
      </c>
      <c r="G207" s="232"/>
      <c r="H207" s="157"/>
      <c r="M207" s="131"/>
      <c r="N207" s="131"/>
    </row>
    <row r="208" s="164" customFormat="true" ht="15" hidden="true" customHeight="false" outlineLevel="0" collapsed="false">
      <c r="B208" s="230" t="s">
        <v>263</v>
      </c>
      <c r="C208" s="168" t="s">
        <v>611</v>
      </c>
      <c r="D208" s="231" t="n">
        <v>77.75</v>
      </c>
      <c r="E208" s="230" t="n">
        <v>75.45</v>
      </c>
      <c r="F208" s="230" t="n">
        <v>10.47</v>
      </c>
      <c r="G208" s="232"/>
      <c r="H208" s="157"/>
      <c r="M208" s="131"/>
      <c r="N208" s="131"/>
    </row>
    <row r="209" s="164" customFormat="true" ht="15" hidden="true" customHeight="false" outlineLevel="0" collapsed="false">
      <c r="B209" s="230" t="s">
        <v>425</v>
      </c>
      <c r="C209" s="168" t="s">
        <v>611</v>
      </c>
      <c r="D209" s="231" t="n">
        <v>85.980078</v>
      </c>
      <c r="E209" s="230" t="n">
        <v>88.9</v>
      </c>
      <c r="F209" s="230" t="n">
        <v>131.94</v>
      </c>
      <c r="G209" s="232"/>
      <c r="H209" s="157"/>
      <c r="M209" s="131"/>
      <c r="N209" s="131"/>
    </row>
    <row r="210" s="164" customFormat="true" ht="15" hidden="true" customHeight="false" outlineLevel="0" collapsed="false">
      <c r="B210" s="230" t="s">
        <v>639</v>
      </c>
      <c r="C210" s="168" t="s">
        <v>611</v>
      </c>
      <c r="D210" s="231" t="n">
        <v>817.0092</v>
      </c>
      <c r="E210" s="230" t="n">
        <v>850.7</v>
      </c>
      <c r="F210" s="230" t="n">
        <v>220.95</v>
      </c>
      <c r="G210" s="232"/>
      <c r="H210" s="157"/>
      <c r="M210" s="131"/>
      <c r="N210" s="131"/>
    </row>
    <row r="211" s="164" customFormat="true" ht="15" hidden="true" customHeight="false" outlineLevel="0" collapsed="false">
      <c r="B211" s="230" t="s">
        <v>642</v>
      </c>
      <c r="C211" s="168" t="s">
        <v>611</v>
      </c>
      <c r="D211" s="231" t="n">
        <v>33.263641</v>
      </c>
      <c r="E211" s="230" t="n">
        <v>37.95</v>
      </c>
      <c r="F211" s="230" t="n">
        <v>38.94</v>
      </c>
      <c r="G211" s="232"/>
      <c r="H211" s="157"/>
      <c r="M211" s="131"/>
      <c r="N211" s="131"/>
    </row>
    <row r="212" s="164" customFormat="true" ht="15" hidden="true" customHeight="false" outlineLevel="0" collapsed="false">
      <c r="B212" s="230" t="s">
        <v>306</v>
      </c>
      <c r="C212" s="168" t="s">
        <v>611</v>
      </c>
      <c r="D212" s="231" t="n">
        <v>82.15</v>
      </c>
      <c r="E212" s="230" t="n">
        <v>80.5</v>
      </c>
      <c r="F212" s="230" t="n">
        <v>34.87</v>
      </c>
      <c r="G212" s="232"/>
      <c r="H212" s="157"/>
      <c r="M212" s="131"/>
      <c r="N212" s="131"/>
    </row>
    <row r="213" s="164" customFormat="true" ht="15" hidden="true" customHeight="false" outlineLevel="0" collapsed="false">
      <c r="B213" s="230" t="s">
        <v>643</v>
      </c>
      <c r="C213" s="168" t="s">
        <v>611</v>
      </c>
      <c r="D213" s="231" t="n">
        <v>50.8417</v>
      </c>
      <c r="E213" s="230" t="n">
        <v>55.45</v>
      </c>
      <c r="F213" s="230" t="n">
        <v>10.92</v>
      </c>
      <c r="G213" s="232"/>
      <c r="H213" s="157"/>
      <c r="M213" s="131"/>
      <c r="N213" s="131"/>
    </row>
    <row r="214" s="164" customFormat="true" ht="15" hidden="true" customHeight="false" outlineLevel="0" collapsed="false">
      <c r="B214" s="230" t="s">
        <v>87</v>
      </c>
      <c r="C214" s="168" t="s">
        <v>611</v>
      </c>
      <c r="D214" s="231" t="n">
        <v>2003.5682</v>
      </c>
      <c r="E214" s="230" t="n">
        <v>2039.6</v>
      </c>
      <c r="F214" s="230" t="n">
        <v>17.53</v>
      </c>
      <c r="G214" s="232"/>
      <c r="H214" s="157"/>
      <c r="M214" s="131"/>
      <c r="N214" s="131"/>
    </row>
    <row r="215" s="164" customFormat="true" ht="15" hidden="true" customHeight="false" outlineLevel="0" collapsed="false">
      <c r="B215" s="230" t="s">
        <v>644</v>
      </c>
      <c r="C215" s="168" t="s">
        <v>611</v>
      </c>
      <c r="D215" s="231" t="n">
        <v>7.173469</v>
      </c>
      <c r="E215" s="230" t="n">
        <v>7.25</v>
      </c>
      <c r="F215" s="230" t="n">
        <v>19.62</v>
      </c>
      <c r="G215" s="232"/>
      <c r="H215" s="157"/>
      <c r="M215" s="131"/>
      <c r="N215" s="131"/>
    </row>
    <row r="216" s="164" customFormat="true" ht="15" hidden="true" customHeight="false" outlineLevel="0" collapsed="false">
      <c r="B216" s="230" t="s">
        <v>50</v>
      </c>
      <c r="C216" s="168" t="s">
        <v>611</v>
      </c>
      <c r="D216" s="231" t="n">
        <v>75.4857</v>
      </c>
      <c r="E216" s="230" t="n">
        <v>77.25</v>
      </c>
      <c r="F216" s="230" t="n">
        <v>15.21</v>
      </c>
      <c r="G216" s="232"/>
      <c r="H216" s="157"/>
      <c r="M216" s="131"/>
      <c r="N216" s="131"/>
    </row>
    <row r="217" s="164" customFormat="true" ht="15" hidden="true" customHeight="false" outlineLevel="0" collapsed="false">
      <c r="B217" s="230" t="s">
        <v>649</v>
      </c>
      <c r="C217" s="168" t="s">
        <v>611</v>
      </c>
      <c r="D217" s="231" t="n">
        <v>48.468</v>
      </c>
      <c r="E217" s="230" t="n">
        <v>46.5</v>
      </c>
      <c r="F217" s="230" t="n">
        <v>121.64</v>
      </c>
      <c r="G217" s="232"/>
      <c r="H217" s="157"/>
      <c r="M217" s="131"/>
      <c r="N217" s="131"/>
    </row>
    <row r="218" s="164" customFormat="true" ht="15" hidden="true" customHeight="false" outlineLevel="0" collapsed="false">
      <c r="B218" s="230" t="s">
        <v>650</v>
      </c>
      <c r="C218" s="168" t="s">
        <v>611</v>
      </c>
      <c r="D218" s="231" t="n">
        <v>216.05</v>
      </c>
      <c r="E218" s="230" t="n">
        <v>228.85</v>
      </c>
      <c r="F218" s="230" t="n">
        <v>32</v>
      </c>
      <c r="G218" s="232"/>
      <c r="H218" s="157"/>
      <c r="M218" s="131"/>
      <c r="N218" s="131"/>
    </row>
    <row r="219" s="164" customFormat="true" ht="15" hidden="true" customHeight="false" outlineLevel="0" collapsed="false">
      <c r="B219" s="173"/>
      <c r="C219" s="174"/>
      <c r="D219" s="175"/>
      <c r="E219" s="176"/>
      <c r="F219" s="233"/>
      <c r="G219" s="234"/>
      <c r="H219" s="157"/>
      <c r="M219" s="131"/>
      <c r="N219" s="131"/>
    </row>
    <row r="220" s="164" customFormat="true" ht="15" hidden="true" customHeight="false" outlineLevel="0" collapsed="false">
      <c r="B220" s="173" t="s">
        <v>705</v>
      </c>
      <c r="C220" s="174"/>
      <c r="D220" s="175"/>
      <c r="E220" s="176"/>
      <c r="F220" s="177"/>
      <c r="G220" s="235"/>
      <c r="H220" s="157"/>
      <c r="M220" s="131"/>
      <c r="N220" s="131"/>
    </row>
    <row r="221" s="164" customFormat="true" ht="15" hidden="true" customHeight="false" outlineLevel="0" collapsed="false">
      <c r="B221" s="173" t="s">
        <v>706</v>
      </c>
      <c r="C221" s="174"/>
      <c r="D221" s="174"/>
      <c r="E221" s="174"/>
      <c r="F221" s="179"/>
      <c r="G221" s="236"/>
      <c r="H221" s="157"/>
      <c r="M221" s="131"/>
      <c r="N221" s="131"/>
    </row>
    <row r="222" s="164" customFormat="true" ht="15" hidden="true" customHeight="false" outlineLevel="0" collapsed="false">
      <c r="B222" s="87" t="s">
        <v>654</v>
      </c>
      <c r="C222" s="154"/>
      <c r="D222" s="154"/>
      <c r="E222" s="154"/>
      <c r="F222" s="154"/>
      <c r="G222" s="154"/>
      <c r="H222" s="157"/>
      <c r="M222" s="131"/>
      <c r="N222" s="131"/>
    </row>
    <row r="223" s="164" customFormat="true" ht="74.25" hidden="true" customHeight="true" outlineLevel="0" collapsed="false">
      <c r="B223" s="237" t="s">
        <v>228</v>
      </c>
      <c r="C223" s="237" t="s">
        <v>229</v>
      </c>
      <c r="D223" s="237" t="s">
        <v>230</v>
      </c>
      <c r="E223" s="237" t="s">
        <v>231</v>
      </c>
      <c r="F223" s="237" t="s">
        <v>232</v>
      </c>
      <c r="G223" s="238"/>
      <c r="H223" s="157"/>
      <c r="M223" s="131"/>
      <c r="N223" s="131"/>
    </row>
    <row r="224" s="164" customFormat="true" ht="15" hidden="true" customHeight="false" outlineLevel="0" collapsed="false">
      <c r="B224" s="239" t="n">
        <v>1645</v>
      </c>
      <c r="C224" s="240" t="n">
        <v>129</v>
      </c>
      <c r="D224" s="241" t="n">
        <v>10526.6875635</v>
      </c>
      <c r="E224" s="240" t="n">
        <v>900.6779087</v>
      </c>
      <c r="F224" s="242" t="n">
        <v>-930.219862</v>
      </c>
      <c r="G224" s="243"/>
      <c r="H224" s="157"/>
      <c r="I224" s="244"/>
      <c r="M224" s="131"/>
      <c r="N224" s="131"/>
    </row>
    <row r="225" s="164" customFormat="true" ht="15" hidden="true" customHeight="true" outlineLevel="0" collapsed="false">
      <c r="B225" s="184" t="s">
        <v>655</v>
      </c>
      <c r="C225" s="184"/>
      <c r="D225" s="184"/>
      <c r="E225" s="184"/>
      <c r="F225" s="184"/>
      <c r="G225" s="184"/>
      <c r="H225" s="184"/>
      <c r="M225" s="131"/>
      <c r="N225" s="131"/>
    </row>
    <row r="226" s="164" customFormat="true" ht="15" hidden="true" customHeight="false" outlineLevel="0" collapsed="false">
      <c r="B226" s="87" t="s">
        <v>656</v>
      </c>
      <c r="C226" s="154"/>
      <c r="D226" s="154"/>
      <c r="E226" s="154"/>
      <c r="F226" s="154"/>
      <c r="G226" s="154"/>
      <c r="H226" s="157"/>
      <c r="M226" s="131"/>
      <c r="N226" s="131"/>
    </row>
    <row r="227" s="164" customFormat="true" ht="15" hidden="true" customHeight="false" outlineLevel="0" collapsed="false">
      <c r="B227" s="185" t="s">
        <v>236</v>
      </c>
      <c r="C227" s="104" t="s">
        <v>237</v>
      </c>
      <c r="D227" s="104"/>
      <c r="E227" s="154"/>
      <c r="F227" s="154"/>
      <c r="G227" s="154"/>
      <c r="H227" s="157"/>
      <c r="M227" s="131"/>
      <c r="N227" s="131"/>
    </row>
    <row r="228" s="164" customFormat="true" ht="15" hidden="true" customHeight="false" outlineLevel="0" collapsed="false">
      <c r="B228" s="186"/>
      <c r="C228" s="103" t="s">
        <v>238</v>
      </c>
      <c r="D228" s="104" t="s">
        <v>239</v>
      </c>
      <c r="E228" s="154"/>
      <c r="F228" s="154"/>
      <c r="G228" s="154"/>
      <c r="H228" s="157"/>
      <c r="M228" s="131"/>
      <c r="N228" s="131"/>
    </row>
    <row r="229" s="164" customFormat="true" ht="15" hidden="true" customHeight="false" outlineLevel="0" collapsed="false">
      <c r="B229" s="80" t="s">
        <v>595</v>
      </c>
      <c r="C229" s="187" t="n">
        <v>0.07083269</v>
      </c>
      <c r="D229" s="187" t="n">
        <v>0.07083269</v>
      </c>
      <c r="E229" s="154"/>
      <c r="F229" s="154"/>
      <c r="G229" s="154"/>
      <c r="H229" s="157"/>
      <c r="M229" s="131"/>
      <c r="N229" s="131"/>
    </row>
    <row r="230" s="164" customFormat="true" ht="15" hidden="true" customHeight="false" outlineLevel="0" collapsed="false">
      <c r="B230" s="80" t="s">
        <v>597</v>
      </c>
      <c r="C230" s="187" t="s">
        <v>243</v>
      </c>
      <c r="D230" s="187" t="s">
        <v>243</v>
      </c>
      <c r="E230" s="154"/>
      <c r="F230" s="154"/>
      <c r="G230" s="154"/>
      <c r="H230" s="157"/>
      <c r="M230" s="131"/>
      <c r="N230" s="131"/>
    </row>
    <row r="231" s="164" customFormat="true" ht="15" hidden="true" customHeight="false" outlineLevel="0" collapsed="false">
      <c r="B231" s="80" t="s">
        <v>601</v>
      </c>
      <c r="C231" s="187" t="n">
        <v>0.05312452</v>
      </c>
      <c r="D231" s="187" t="n">
        <v>0.05312452</v>
      </c>
      <c r="E231" s="154"/>
      <c r="F231" s="154"/>
      <c r="G231" s="154"/>
      <c r="H231" s="157"/>
      <c r="M231" s="131"/>
      <c r="N231" s="131"/>
    </row>
    <row r="232" s="164" customFormat="true" ht="15" hidden="true" customHeight="false" outlineLevel="0" collapsed="false">
      <c r="B232" s="85" t="s">
        <v>603</v>
      </c>
      <c r="C232" s="187" t="s">
        <v>243</v>
      </c>
      <c r="D232" s="187" t="s">
        <v>243</v>
      </c>
      <c r="E232" s="154"/>
      <c r="F232" s="154"/>
      <c r="G232" s="154"/>
      <c r="H232" s="157"/>
      <c r="M232" s="131"/>
      <c r="N232" s="131"/>
    </row>
    <row r="233" s="164" customFormat="true" ht="15" hidden="true" customHeight="false" outlineLevel="0" collapsed="false">
      <c r="B233" s="188" t="s">
        <v>659</v>
      </c>
      <c r="C233" s="154"/>
      <c r="D233" s="154"/>
      <c r="E233" s="154"/>
      <c r="F233" s="154"/>
      <c r="G233" s="154"/>
      <c r="H233" s="189"/>
      <c r="M233" s="131"/>
      <c r="N233" s="131"/>
    </row>
    <row r="234" s="164" customFormat="true" ht="15" hidden="true" customHeight="false" outlineLevel="0" collapsed="false">
      <c r="B234" s="188" t="s">
        <v>707</v>
      </c>
      <c r="C234" s="154"/>
      <c r="D234" s="154"/>
      <c r="E234" s="154"/>
      <c r="F234" s="154"/>
      <c r="G234" s="154"/>
      <c r="H234" s="189"/>
      <c r="M234" s="131"/>
      <c r="N234" s="131"/>
    </row>
    <row r="235" s="164" customFormat="true" ht="15" hidden="true" customHeight="false" outlineLevel="0" collapsed="false">
      <c r="B235" s="188" t="s">
        <v>661</v>
      </c>
      <c r="C235" s="154"/>
      <c r="D235" s="154"/>
      <c r="E235" s="154"/>
      <c r="F235" s="154"/>
      <c r="G235" s="154"/>
      <c r="H235" s="245"/>
      <c r="M235" s="131"/>
      <c r="N235" s="131"/>
    </row>
  </sheetData>
  <mergeCells count="20">
    <mergeCell ref="D114:E114"/>
    <mergeCell ref="B176:H176"/>
    <mergeCell ref="B177:H177"/>
    <mergeCell ref="B178:H178"/>
    <mergeCell ref="C179:D179"/>
    <mergeCell ref="E179:H179"/>
    <mergeCell ref="C180:D180"/>
    <mergeCell ref="E180:H180"/>
    <mergeCell ref="C181:D181"/>
    <mergeCell ref="E181:H181"/>
    <mergeCell ref="C182:D182"/>
    <mergeCell ref="E182:H182"/>
    <mergeCell ref="C183:D183"/>
    <mergeCell ref="E183:H183"/>
    <mergeCell ref="C184:D184"/>
    <mergeCell ref="E184:H184"/>
    <mergeCell ref="C185:D185"/>
    <mergeCell ref="E185:H185"/>
    <mergeCell ref="B225:H225"/>
    <mergeCell ref="C227:D22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1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08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18"/>
      <c r="F6" s="19"/>
      <c r="G6" s="19"/>
      <c r="H6" s="20"/>
    </row>
    <row r="7" customFormat="false" ht="15" hidden="false" customHeight="false" outlineLevel="0" collapsed="false">
      <c r="B7" s="21" t="s">
        <v>11</v>
      </c>
      <c r="C7" s="16"/>
      <c r="D7" s="17"/>
      <c r="E7" s="18"/>
      <c r="F7" s="19"/>
      <c r="G7" s="19"/>
      <c r="H7" s="23"/>
    </row>
    <row r="8" customFormat="false" ht="15" hidden="false" customHeight="false" outlineLevel="0" collapsed="false">
      <c r="B8" s="24" t="s">
        <v>24</v>
      </c>
      <c r="C8" s="24" t="s">
        <v>13</v>
      </c>
      <c r="D8" s="32" t="n">
        <v>1788633</v>
      </c>
      <c r="E8" s="26" t="n">
        <v>8642.67</v>
      </c>
      <c r="F8" s="27" t="n">
        <v>4.24</v>
      </c>
      <c r="G8" s="27"/>
      <c r="H8" s="246" t="s">
        <v>25</v>
      </c>
    </row>
    <row r="9" customFormat="false" ht="15" hidden="false" customHeight="false" outlineLevel="0" collapsed="false">
      <c r="B9" s="24" t="s">
        <v>113</v>
      </c>
      <c r="C9" s="24" t="s">
        <v>60</v>
      </c>
      <c r="D9" s="32" t="n">
        <v>772452</v>
      </c>
      <c r="E9" s="26" t="n">
        <v>6518.72</v>
      </c>
      <c r="F9" s="27" t="n">
        <v>3.2</v>
      </c>
      <c r="G9" s="27"/>
      <c r="H9" s="246" t="s">
        <v>114</v>
      </c>
      <c r="K9" s="30"/>
    </row>
    <row r="10" customFormat="false" ht="15" hidden="false" customHeight="false" outlineLevel="0" collapsed="false">
      <c r="B10" s="24" t="s">
        <v>21</v>
      </c>
      <c r="C10" s="24" t="s">
        <v>22</v>
      </c>
      <c r="D10" s="32" t="n">
        <v>275550</v>
      </c>
      <c r="E10" s="26" t="n">
        <v>6501.74</v>
      </c>
      <c r="F10" s="27" t="n">
        <v>3.19</v>
      </c>
      <c r="G10" s="27"/>
      <c r="H10" s="246" t="s">
        <v>23</v>
      </c>
      <c r="K10" s="30"/>
    </row>
    <row r="11" customFormat="false" ht="15" hidden="false" customHeight="false" outlineLevel="0" collapsed="false">
      <c r="B11" s="24" t="s">
        <v>12</v>
      </c>
      <c r="C11" s="24" t="s">
        <v>13</v>
      </c>
      <c r="D11" s="32" t="n">
        <v>760959</v>
      </c>
      <c r="E11" s="26" t="n">
        <v>5651.64</v>
      </c>
      <c r="F11" s="27" t="n">
        <v>2.77</v>
      </c>
      <c r="G11" s="27"/>
      <c r="H11" s="246" t="s">
        <v>14</v>
      </c>
      <c r="K11" s="30"/>
    </row>
    <row r="12" customFormat="false" ht="15" hidden="false" customHeight="false" outlineLevel="0" collapsed="false">
      <c r="B12" s="24" t="s">
        <v>252</v>
      </c>
      <c r="C12" s="24" t="s">
        <v>253</v>
      </c>
      <c r="D12" s="32" t="n">
        <v>427695</v>
      </c>
      <c r="E12" s="26" t="n">
        <v>5221.09</v>
      </c>
      <c r="F12" s="27" t="n">
        <v>2.56</v>
      </c>
      <c r="G12" s="27"/>
      <c r="H12" s="246" t="s">
        <v>254</v>
      </c>
      <c r="K12" s="30"/>
    </row>
    <row r="13" customFormat="false" ht="15" hidden="false" customHeight="false" outlineLevel="0" collapsed="false">
      <c r="B13" s="24" t="s">
        <v>255</v>
      </c>
      <c r="C13" s="24" t="s">
        <v>54</v>
      </c>
      <c r="D13" s="32" t="n">
        <v>2053173</v>
      </c>
      <c r="E13" s="26" t="n">
        <v>4431.77</v>
      </c>
      <c r="F13" s="27" t="n">
        <v>2.17</v>
      </c>
      <c r="G13" s="27"/>
      <c r="H13" s="246" t="s">
        <v>256</v>
      </c>
      <c r="K13" s="30"/>
    </row>
    <row r="14" customFormat="false" ht="15" hidden="false" customHeight="false" outlineLevel="0" collapsed="false">
      <c r="B14" s="24" t="s">
        <v>405</v>
      </c>
      <c r="C14" s="24" t="s">
        <v>97</v>
      </c>
      <c r="D14" s="32" t="n">
        <v>1216050</v>
      </c>
      <c r="E14" s="26" t="n">
        <v>4265.3</v>
      </c>
      <c r="F14" s="27" t="n">
        <v>2.09</v>
      </c>
      <c r="G14" s="27"/>
      <c r="H14" s="246" t="s">
        <v>406</v>
      </c>
      <c r="K14" s="30"/>
    </row>
    <row r="15" customFormat="false" ht="15" hidden="false" customHeight="false" outlineLevel="0" collapsed="false">
      <c r="B15" s="24" t="s">
        <v>42</v>
      </c>
      <c r="C15" s="24" t="s">
        <v>43</v>
      </c>
      <c r="D15" s="32" t="n">
        <v>62700</v>
      </c>
      <c r="E15" s="26" t="n">
        <v>4118.07</v>
      </c>
      <c r="F15" s="27" t="n">
        <v>2.02</v>
      </c>
      <c r="G15" s="27"/>
      <c r="H15" s="246" t="s">
        <v>44</v>
      </c>
      <c r="K15" s="30"/>
    </row>
    <row r="16" customFormat="false" ht="15" hidden="false" customHeight="false" outlineLevel="0" collapsed="false">
      <c r="B16" s="24" t="s">
        <v>67</v>
      </c>
      <c r="C16" s="24" t="s">
        <v>16</v>
      </c>
      <c r="D16" s="32" t="n">
        <v>114058</v>
      </c>
      <c r="E16" s="26" t="n">
        <v>4053.85</v>
      </c>
      <c r="F16" s="27" t="n">
        <v>1.99</v>
      </c>
      <c r="G16" s="27"/>
      <c r="H16" s="246" t="s">
        <v>68</v>
      </c>
      <c r="K16" s="30"/>
    </row>
    <row r="17" customFormat="false" ht="15" hidden="false" customHeight="false" outlineLevel="0" collapsed="false">
      <c r="B17" s="24" t="s">
        <v>291</v>
      </c>
      <c r="C17" s="24" t="s">
        <v>13</v>
      </c>
      <c r="D17" s="32" t="n">
        <v>500383</v>
      </c>
      <c r="E17" s="26" t="n">
        <v>3714.84</v>
      </c>
      <c r="F17" s="27" t="n">
        <v>1.82</v>
      </c>
      <c r="G17" s="27"/>
      <c r="H17" s="246" t="s">
        <v>292</v>
      </c>
      <c r="K17" s="30"/>
    </row>
    <row r="18" customFormat="false" ht="15" hidden="false" customHeight="false" outlineLevel="0" collapsed="false">
      <c r="B18" s="24" t="s">
        <v>15</v>
      </c>
      <c r="C18" s="24" t="s">
        <v>16</v>
      </c>
      <c r="D18" s="32" t="n">
        <v>180689</v>
      </c>
      <c r="E18" s="26" t="n">
        <v>3099.9</v>
      </c>
      <c r="F18" s="27" t="n">
        <v>1.52</v>
      </c>
      <c r="G18" s="27"/>
      <c r="H18" s="246" t="s">
        <v>17</v>
      </c>
      <c r="K18" s="30"/>
    </row>
    <row r="19" customFormat="false" ht="15" hidden="false" customHeight="false" outlineLevel="0" collapsed="false">
      <c r="B19" s="24" t="s">
        <v>257</v>
      </c>
      <c r="C19" s="24" t="s">
        <v>122</v>
      </c>
      <c r="D19" s="32" t="n">
        <v>457600</v>
      </c>
      <c r="E19" s="26" t="n">
        <v>3045.1</v>
      </c>
      <c r="F19" s="27" t="n">
        <v>1.49</v>
      </c>
      <c r="G19" s="27"/>
      <c r="H19" s="246" t="s">
        <v>258</v>
      </c>
      <c r="K19" s="30"/>
    </row>
    <row r="20" customFormat="false" ht="15" hidden="false" customHeight="false" outlineLevel="0" collapsed="false">
      <c r="B20" s="24" t="s">
        <v>471</v>
      </c>
      <c r="C20" s="24" t="s">
        <v>43</v>
      </c>
      <c r="D20" s="32" t="n">
        <v>12306</v>
      </c>
      <c r="E20" s="26" t="n">
        <v>3004.47</v>
      </c>
      <c r="F20" s="27" t="n">
        <v>1.47</v>
      </c>
      <c r="G20" s="27"/>
      <c r="H20" s="246" t="s">
        <v>472</v>
      </c>
      <c r="K20" s="30"/>
    </row>
    <row r="21" customFormat="false" ht="15" hidden="false" customHeight="false" outlineLevel="0" collapsed="false">
      <c r="B21" s="24" t="s">
        <v>477</v>
      </c>
      <c r="C21" s="24" t="s">
        <v>32</v>
      </c>
      <c r="D21" s="32" t="n">
        <v>118231</v>
      </c>
      <c r="E21" s="26" t="n">
        <v>2997.69</v>
      </c>
      <c r="F21" s="27" t="n">
        <v>1.47</v>
      </c>
      <c r="G21" s="27"/>
      <c r="H21" s="246" t="s">
        <v>478</v>
      </c>
      <c r="K21" s="30"/>
    </row>
    <row r="22" customFormat="false" ht="15" hidden="false" customHeight="false" outlineLevel="0" collapsed="false">
      <c r="B22" s="24" t="s">
        <v>709</v>
      </c>
      <c r="C22" s="24" t="s">
        <v>46</v>
      </c>
      <c r="D22" s="32" t="n">
        <v>91053</v>
      </c>
      <c r="E22" s="26" t="n">
        <v>2620.64</v>
      </c>
      <c r="F22" s="27" t="n">
        <v>1.29</v>
      </c>
      <c r="G22" s="27"/>
      <c r="H22" s="246" t="s">
        <v>710</v>
      </c>
      <c r="K22" s="30"/>
    </row>
    <row r="23" customFormat="false" ht="15" hidden="false" customHeight="false" outlineLevel="0" collapsed="false">
      <c r="B23" s="24" t="s">
        <v>261</v>
      </c>
      <c r="C23" s="24" t="s">
        <v>60</v>
      </c>
      <c r="D23" s="32" t="n">
        <v>705100</v>
      </c>
      <c r="E23" s="26" t="n">
        <v>2541.18</v>
      </c>
      <c r="F23" s="27" t="n">
        <v>1.25</v>
      </c>
      <c r="G23" s="27"/>
      <c r="H23" s="246" t="s">
        <v>262</v>
      </c>
      <c r="K23" s="30"/>
    </row>
    <row r="24" customFormat="false" ht="15" hidden="false" customHeight="false" outlineLevel="0" collapsed="false">
      <c r="B24" s="24" t="s">
        <v>111</v>
      </c>
      <c r="C24" s="24" t="s">
        <v>46</v>
      </c>
      <c r="D24" s="32" t="n">
        <v>97660</v>
      </c>
      <c r="E24" s="26" t="n">
        <v>2309.17</v>
      </c>
      <c r="F24" s="27" t="n">
        <v>1.13</v>
      </c>
      <c r="G24" s="27"/>
      <c r="H24" s="246" t="s">
        <v>112</v>
      </c>
      <c r="K24" s="30"/>
    </row>
    <row r="25" customFormat="false" ht="15" hidden="false" customHeight="false" outlineLevel="0" collapsed="false">
      <c r="B25" s="24" t="s">
        <v>29</v>
      </c>
      <c r="C25" s="24" t="s">
        <v>13</v>
      </c>
      <c r="D25" s="32" t="n">
        <v>160971</v>
      </c>
      <c r="E25" s="26" t="n">
        <v>2295.85</v>
      </c>
      <c r="F25" s="27" t="n">
        <v>1.13</v>
      </c>
      <c r="G25" s="27"/>
      <c r="H25" s="246" t="s">
        <v>30</v>
      </c>
      <c r="K25" s="30"/>
    </row>
    <row r="26" customFormat="false" ht="15" hidden="false" customHeight="false" outlineLevel="0" collapsed="false">
      <c r="B26" s="24" t="s">
        <v>31</v>
      </c>
      <c r="C26" s="24" t="s">
        <v>32</v>
      </c>
      <c r="D26" s="32" t="n">
        <v>501632</v>
      </c>
      <c r="E26" s="26" t="n">
        <v>2277.66</v>
      </c>
      <c r="F26" s="27" t="n">
        <v>1.12</v>
      </c>
      <c r="G26" s="27"/>
      <c r="H26" s="246" t="s">
        <v>33</v>
      </c>
      <c r="K26" s="30"/>
    </row>
    <row r="27" customFormat="false" ht="15" hidden="false" customHeight="false" outlineLevel="0" collapsed="false">
      <c r="B27" s="24" t="s">
        <v>302</v>
      </c>
      <c r="C27" s="24" t="s">
        <v>16</v>
      </c>
      <c r="D27" s="32" t="n">
        <v>71863</v>
      </c>
      <c r="E27" s="26" t="n">
        <v>2234.01</v>
      </c>
      <c r="F27" s="27" t="n">
        <v>1.1</v>
      </c>
      <c r="G27" s="27"/>
      <c r="H27" s="246" t="s">
        <v>303</v>
      </c>
      <c r="K27" s="30"/>
    </row>
    <row r="28" customFormat="false" ht="15" hidden="false" customHeight="false" outlineLevel="0" collapsed="false">
      <c r="B28" s="24" t="s">
        <v>104</v>
      </c>
      <c r="C28" s="24" t="s">
        <v>105</v>
      </c>
      <c r="D28" s="32" t="n">
        <v>907883</v>
      </c>
      <c r="E28" s="26" t="n">
        <v>2081.32</v>
      </c>
      <c r="F28" s="27" t="n">
        <v>1.02</v>
      </c>
      <c r="G28" s="27"/>
      <c r="H28" s="246" t="s">
        <v>106</v>
      </c>
      <c r="K28" s="30"/>
    </row>
    <row r="29" customFormat="false" ht="15" hidden="false" customHeight="false" outlineLevel="0" collapsed="false">
      <c r="B29" s="24" t="s">
        <v>89</v>
      </c>
      <c r="C29" s="24" t="s">
        <v>90</v>
      </c>
      <c r="D29" s="32" t="n">
        <v>46153</v>
      </c>
      <c r="E29" s="26" t="n">
        <v>2003.2</v>
      </c>
      <c r="F29" s="27" t="n">
        <v>0.98</v>
      </c>
      <c r="G29" s="27"/>
      <c r="H29" s="246" t="s">
        <v>91</v>
      </c>
      <c r="K29" s="30"/>
    </row>
    <row r="30" customFormat="false" ht="15" hidden="false" customHeight="false" outlineLevel="0" collapsed="false">
      <c r="B30" s="24" t="s">
        <v>53</v>
      </c>
      <c r="C30" s="24" t="s">
        <v>54</v>
      </c>
      <c r="D30" s="32" t="n">
        <v>60497</v>
      </c>
      <c r="E30" s="26" t="n">
        <v>1920.57</v>
      </c>
      <c r="F30" s="27" t="n">
        <v>0.94</v>
      </c>
      <c r="G30" s="27"/>
      <c r="H30" s="246" t="s">
        <v>55</v>
      </c>
      <c r="K30" s="30"/>
    </row>
    <row r="31" customFormat="false" ht="15" hidden="false" customHeight="false" outlineLevel="0" collapsed="false">
      <c r="B31" s="24" t="s">
        <v>481</v>
      </c>
      <c r="C31" s="24" t="s">
        <v>384</v>
      </c>
      <c r="D31" s="32" t="n">
        <v>275879</v>
      </c>
      <c r="E31" s="26" t="n">
        <v>1893.91</v>
      </c>
      <c r="F31" s="27" t="n">
        <v>0.93</v>
      </c>
      <c r="G31" s="27"/>
      <c r="H31" s="246" t="s">
        <v>482</v>
      </c>
      <c r="K31" s="30"/>
    </row>
    <row r="32" customFormat="false" ht="15" hidden="false" customHeight="false" outlineLevel="0" collapsed="false">
      <c r="B32" s="24" t="s">
        <v>638</v>
      </c>
      <c r="C32" s="24" t="s">
        <v>399</v>
      </c>
      <c r="D32" s="32" t="n">
        <v>838741</v>
      </c>
      <c r="E32" s="26" t="n">
        <v>1869.97</v>
      </c>
      <c r="F32" s="27" t="n">
        <v>0.92</v>
      </c>
      <c r="G32" s="27"/>
      <c r="H32" s="246" t="s">
        <v>711</v>
      </c>
      <c r="K32" s="30"/>
    </row>
    <row r="33" customFormat="false" ht="15" hidden="false" customHeight="false" outlineLevel="0" collapsed="false">
      <c r="B33" s="24" t="s">
        <v>358</v>
      </c>
      <c r="C33" s="24" t="s">
        <v>54</v>
      </c>
      <c r="D33" s="32" t="n">
        <v>82465</v>
      </c>
      <c r="E33" s="26" t="n">
        <v>1791.22</v>
      </c>
      <c r="F33" s="27" t="n">
        <v>0.88</v>
      </c>
      <c r="G33" s="27"/>
      <c r="H33" s="246" t="s">
        <v>359</v>
      </c>
      <c r="K33" s="30"/>
    </row>
    <row r="34" customFormat="false" ht="15" hidden="false" customHeight="false" outlineLevel="0" collapsed="false">
      <c r="B34" s="24" t="s">
        <v>712</v>
      </c>
      <c r="C34" s="24" t="s">
        <v>54</v>
      </c>
      <c r="D34" s="32" t="n">
        <v>110715</v>
      </c>
      <c r="E34" s="26" t="n">
        <v>1751.79</v>
      </c>
      <c r="F34" s="27" t="n">
        <v>0.86</v>
      </c>
      <c r="G34" s="27"/>
      <c r="H34" s="246" t="s">
        <v>713</v>
      </c>
      <c r="K34" s="30"/>
    </row>
    <row r="35" customFormat="false" ht="15" hidden="false" customHeight="false" outlineLevel="0" collapsed="false">
      <c r="B35" s="24" t="s">
        <v>45</v>
      </c>
      <c r="C35" s="24" t="s">
        <v>46</v>
      </c>
      <c r="D35" s="32" t="n">
        <v>24625</v>
      </c>
      <c r="E35" s="26" t="n">
        <v>1724.32</v>
      </c>
      <c r="F35" s="27" t="n">
        <v>0.85</v>
      </c>
      <c r="G35" s="27"/>
      <c r="H35" s="246" t="s">
        <v>47</v>
      </c>
      <c r="K35" s="30"/>
    </row>
    <row r="36" customFormat="false" ht="15" hidden="false" customHeight="false" outlineLevel="0" collapsed="false">
      <c r="B36" s="24" t="s">
        <v>494</v>
      </c>
      <c r="C36" s="24" t="s">
        <v>32</v>
      </c>
      <c r="D36" s="32" t="n">
        <v>18501</v>
      </c>
      <c r="E36" s="26" t="n">
        <v>1538.2</v>
      </c>
      <c r="F36" s="27" t="n">
        <v>0.75</v>
      </c>
      <c r="G36" s="27"/>
      <c r="H36" s="246" t="s">
        <v>495</v>
      </c>
      <c r="K36" s="30"/>
    </row>
    <row r="37" customFormat="false" ht="15" hidden="false" customHeight="false" outlineLevel="0" collapsed="false">
      <c r="B37" s="24" t="s">
        <v>433</v>
      </c>
      <c r="C37" s="24" t="s">
        <v>76</v>
      </c>
      <c r="D37" s="32" t="n">
        <v>291868</v>
      </c>
      <c r="E37" s="26" t="n">
        <v>1527.05</v>
      </c>
      <c r="F37" s="27" t="n">
        <v>0.75</v>
      </c>
      <c r="G37" s="27"/>
      <c r="H37" s="246" t="s">
        <v>434</v>
      </c>
      <c r="K37" s="30"/>
    </row>
    <row r="38" customFormat="false" ht="15" hidden="false" customHeight="false" outlineLevel="0" collapsed="false">
      <c r="B38" s="24" t="s">
        <v>394</v>
      </c>
      <c r="C38" s="24" t="s">
        <v>60</v>
      </c>
      <c r="D38" s="32" t="n">
        <v>8680</v>
      </c>
      <c r="E38" s="26" t="n">
        <v>1523.9</v>
      </c>
      <c r="F38" s="27" t="n">
        <v>0.75</v>
      </c>
      <c r="G38" s="27"/>
      <c r="H38" s="246" t="s">
        <v>395</v>
      </c>
      <c r="K38" s="30"/>
    </row>
    <row r="39" customFormat="false" ht="15" hidden="false" customHeight="false" outlineLevel="0" collapsed="false">
      <c r="B39" s="24" t="s">
        <v>80</v>
      </c>
      <c r="C39" s="24" t="s">
        <v>60</v>
      </c>
      <c r="D39" s="32" t="n">
        <v>164300</v>
      </c>
      <c r="E39" s="26" t="n">
        <v>1519.86</v>
      </c>
      <c r="F39" s="27" t="n">
        <v>0.75</v>
      </c>
      <c r="G39" s="27"/>
      <c r="H39" s="246" t="s">
        <v>81</v>
      </c>
      <c r="K39" s="30"/>
    </row>
    <row r="40" customFormat="false" ht="15" hidden="false" customHeight="false" outlineLevel="0" collapsed="false">
      <c r="B40" s="24" t="s">
        <v>714</v>
      </c>
      <c r="C40" s="24" t="s">
        <v>54</v>
      </c>
      <c r="D40" s="32" t="n">
        <v>478200</v>
      </c>
      <c r="E40" s="26" t="n">
        <v>1477.16</v>
      </c>
      <c r="F40" s="27" t="n">
        <v>0.72</v>
      </c>
      <c r="G40" s="27"/>
      <c r="H40" s="246" t="s">
        <v>715</v>
      </c>
      <c r="K40" s="30"/>
    </row>
    <row r="41" customFormat="false" ht="15" hidden="false" customHeight="false" outlineLevel="0" collapsed="false">
      <c r="B41" s="24" t="s">
        <v>716</v>
      </c>
      <c r="C41" s="24" t="s">
        <v>46</v>
      </c>
      <c r="D41" s="32" t="n">
        <v>28389</v>
      </c>
      <c r="E41" s="26" t="n">
        <v>1476.91</v>
      </c>
      <c r="F41" s="27" t="n">
        <v>0.72</v>
      </c>
      <c r="G41" s="27"/>
      <c r="H41" s="246" t="s">
        <v>717</v>
      </c>
      <c r="K41" s="30"/>
    </row>
    <row r="42" customFormat="false" ht="15" hidden="false" customHeight="false" outlineLevel="0" collapsed="false">
      <c r="B42" s="24" t="s">
        <v>718</v>
      </c>
      <c r="C42" s="24" t="s">
        <v>97</v>
      </c>
      <c r="D42" s="32" t="n">
        <v>1585438</v>
      </c>
      <c r="E42" s="26" t="n">
        <v>1476.04</v>
      </c>
      <c r="F42" s="27" t="n">
        <v>0.72</v>
      </c>
      <c r="G42" s="27"/>
      <c r="H42" s="246" t="s">
        <v>719</v>
      </c>
      <c r="K42" s="30"/>
    </row>
    <row r="43" customFormat="false" ht="15" hidden="false" customHeight="false" outlineLevel="0" collapsed="false">
      <c r="B43" s="24" t="s">
        <v>366</v>
      </c>
      <c r="C43" s="24" t="s">
        <v>54</v>
      </c>
      <c r="D43" s="32" t="n">
        <v>260144</v>
      </c>
      <c r="E43" s="26" t="n">
        <v>1465.52</v>
      </c>
      <c r="F43" s="27" t="n">
        <v>0.72</v>
      </c>
      <c r="G43" s="27"/>
      <c r="H43" s="246" t="s">
        <v>367</v>
      </c>
      <c r="K43" s="30"/>
    </row>
    <row r="44" customFormat="false" ht="15" hidden="false" customHeight="false" outlineLevel="0" collapsed="false">
      <c r="B44" s="24" t="s">
        <v>720</v>
      </c>
      <c r="C44" s="24" t="s">
        <v>97</v>
      </c>
      <c r="D44" s="32" t="n">
        <v>293768</v>
      </c>
      <c r="E44" s="26" t="n">
        <v>1427.86</v>
      </c>
      <c r="F44" s="27" t="n">
        <v>0.7</v>
      </c>
      <c r="G44" s="27"/>
      <c r="H44" s="246" t="s">
        <v>721</v>
      </c>
      <c r="K44" s="30"/>
    </row>
    <row r="45" customFormat="false" ht="15" hidden="false" customHeight="false" outlineLevel="0" collapsed="false">
      <c r="B45" s="24" t="s">
        <v>287</v>
      </c>
      <c r="C45" s="24" t="s">
        <v>51</v>
      </c>
      <c r="D45" s="32" t="n">
        <v>618322</v>
      </c>
      <c r="E45" s="26" t="n">
        <v>1293.22</v>
      </c>
      <c r="F45" s="27" t="n">
        <v>0.63</v>
      </c>
      <c r="G45" s="27"/>
      <c r="H45" s="246" t="s">
        <v>288</v>
      </c>
      <c r="K45" s="30"/>
    </row>
    <row r="46" customFormat="false" ht="15" hidden="false" customHeight="false" outlineLevel="0" collapsed="false">
      <c r="B46" s="24" t="s">
        <v>338</v>
      </c>
      <c r="C46" s="24" t="s">
        <v>27</v>
      </c>
      <c r="D46" s="32" t="n">
        <v>69800</v>
      </c>
      <c r="E46" s="26" t="n">
        <v>1272.14</v>
      </c>
      <c r="F46" s="27" t="n">
        <v>0.62</v>
      </c>
      <c r="G46" s="27"/>
      <c r="H46" s="246" t="s">
        <v>339</v>
      </c>
      <c r="K46" s="30"/>
    </row>
    <row r="47" customFormat="false" ht="15" hidden="false" customHeight="false" outlineLevel="0" collapsed="false">
      <c r="B47" s="24" t="s">
        <v>517</v>
      </c>
      <c r="C47" s="24" t="s">
        <v>264</v>
      </c>
      <c r="D47" s="32" t="n">
        <v>219470</v>
      </c>
      <c r="E47" s="26" t="n">
        <v>1259.21</v>
      </c>
      <c r="F47" s="27" t="n">
        <v>0.62</v>
      </c>
      <c r="G47" s="27"/>
      <c r="H47" s="246" t="s">
        <v>518</v>
      </c>
      <c r="K47" s="30"/>
    </row>
    <row r="48" customFormat="false" ht="15" hidden="false" customHeight="false" outlineLevel="0" collapsed="false">
      <c r="B48" s="24" t="s">
        <v>479</v>
      </c>
      <c r="C48" s="24" t="s">
        <v>60</v>
      </c>
      <c r="D48" s="32" t="n">
        <v>37400</v>
      </c>
      <c r="E48" s="26" t="n">
        <v>1225.95</v>
      </c>
      <c r="F48" s="27" t="n">
        <v>0.6</v>
      </c>
      <c r="G48" s="27"/>
      <c r="H48" s="246" t="s">
        <v>480</v>
      </c>
      <c r="K48" s="30"/>
    </row>
    <row r="49" customFormat="false" ht="15" hidden="false" customHeight="false" outlineLevel="0" collapsed="false">
      <c r="B49" s="24" t="s">
        <v>109</v>
      </c>
      <c r="C49" s="24" t="s">
        <v>54</v>
      </c>
      <c r="D49" s="32" t="n">
        <v>127222</v>
      </c>
      <c r="E49" s="26" t="n">
        <v>1202.88</v>
      </c>
      <c r="F49" s="27" t="n">
        <v>0.59</v>
      </c>
      <c r="G49" s="27"/>
      <c r="H49" s="246" t="s">
        <v>110</v>
      </c>
      <c r="K49" s="30"/>
    </row>
    <row r="50" customFormat="false" ht="15" hidden="false" customHeight="false" outlineLevel="0" collapsed="false">
      <c r="B50" s="24" t="s">
        <v>40</v>
      </c>
      <c r="C50" s="24" t="s">
        <v>13</v>
      </c>
      <c r="D50" s="32" t="n">
        <v>63038</v>
      </c>
      <c r="E50" s="26" t="n">
        <v>1161.63</v>
      </c>
      <c r="F50" s="27" t="n">
        <v>0.57</v>
      </c>
      <c r="G50" s="27"/>
      <c r="H50" s="246" t="s">
        <v>41</v>
      </c>
      <c r="K50" s="30"/>
    </row>
    <row r="51" customFormat="false" ht="15" hidden="false" customHeight="false" outlineLevel="0" collapsed="false">
      <c r="B51" s="24" t="s">
        <v>259</v>
      </c>
      <c r="C51" s="24" t="s">
        <v>16</v>
      </c>
      <c r="D51" s="32" t="n">
        <v>94832</v>
      </c>
      <c r="E51" s="26" t="n">
        <v>1068.71</v>
      </c>
      <c r="F51" s="27" t="n">
        <v>0.52</v>
      </c>
      <c r="G51" s="27"/>
      <c r="H51" s="246" t="s">
        <v>260</v>
      </c>
      <c r="K51" s="30"/>
    </row>
    <row r="52" customFormat="false" ht="15" hidden="false" customHeight="false" outlineLevel="0" collapsed="false">
      <c r="B52" s="24" t="s">
        <v>722</v>
      </c>
      <c r="C52" s="24" t="s">
        <v>253</v>
      </c>
      <c r="D52" s="32" t="n">
        <v>119185</v>
      </c>
      <c r="E52" s="26" t="n">
        <v>1013.31</v>
      </c>
      <c r="F52" s="27" t="n">
        <v>0.5</v>
      </c>
      <c r="G52" s="27"/>
      <c r="H52" s="246" t="s">
        <v>723</v>
      </c>
      <c r="K52" s="30"/>
    </row>
    <row r="53" customFormat="false" ht="15" hidden="false" customHeight="false" outlineLevel="0" collapsed="false">
      <c r="B53" s="24" t="s">
        <v>724</v>
      </c>
      <c r="C53" s="24" t="s">
        <v>63</v>
      </c>
      <c r="D53" s="32" t="n">
        <v>166570</v>
      </c>
      <c r="E53" s="26" t="n">
        <v>992.01</v>
      </c>
      <c r="F53" s="27" t="n">
        <v>0.49</v>
      </c>
      <c r="G53" s="27"/>
      <c r="H53" s="246" t="s">
        <v>725</v>
      </c>
      <c r="K53" s="30"/>
    </row>
    <row r="54" customFormat="false" ht="15" hidden="false" customHeight="false" outlineLevel="0" collapsed="false">
      <c r="B54" s="24" t="s">
        <v>726</v>
      </c>
      <c r="C54" s="24" t="s">
        <v>250</v>
      </c>
      <c r="D54" s="32" t="n">
        <v>16360</v>
      </c>
      <c r="E54" s="26" t="n">
        <v>981.89</v>
      </c>
      <c r="F54" s="27" t="n">
        <v>0.48</v>
      </c>
      <c r="G54" s="27"/>
      <c r="H54" s="246" t="s">
        <v>727</v>
      </c>
      <c r="K54" s="30"/>
    </row>
    <row r="55" customFormat="false" ht="15" hidden="false" customHeight="false" outlineLevel="0" collapsed="false">
      <c r="B55" s="24" t="s">
        <v>500</v>
      </c>
      <c r="C55" s="24" t="s">
        <v>13</v>
      </c>
      <c r="D55" s="32" t="n">
        <v>444414</v>
      </c>
      <c r="E55" s="26" t="n">
        <v>975.93</v>
      </c>
      <c r="F55" s="27" t="n">
        <v>0.48</v>
      </c>
      <c r="G55" s="27"/>
      <c r="H55" s="246" t="s">
        <v>501</v>
      </c>
      <c r="K55" s="30"/>
    </row>
    <row r="56" customFormat="false" ht="15" hidden="false" customHeight="false" outlineLevel="0" collapsed="false">
      <c r="B56" s="24" t="s">
        <v>728</v>
      </c>
      <c r="C56" s="24" t="s">
        <v>520</v>
      </c>
      <c r="D56" s="32" t="n">
        <v>161381</v>
      </c>
      <c r="E56" s="26" t="n">
        <v>950.7</v>
      </c>
      <c r="F56" s="27" t="n">
        <v>0.47</v>
      </c>
      <c r="G56" s="27"/>
      <c r="H56" s="246" t="s">
        <v>729</v>
      </c>
      <c r="K56" s="30"/>
    </row>
    <row r="57" customFormat="false" ht="15" hidden="false" customHeight="false" outlineLevel="0" collapsed="false">
      <c r="B57" s="24" t="s">
        <v>300</v>
      </c>
      <c r="C57" s="24" t="s">
        <v>57</v>
      </c>
      <c r="D57" s="32" t="n">
        <v>38956</v>
      </c>
      <c r="E57" s="26" t="n">
        <v>914.47</v>
      </c>
      <c r="F57" s="27" t="n">
        <v>0.45</v>
      </c>
      <c r="G57" s="27"/>
      <c r="H57" s="246" t="s">
        <v>301</v>
      </c>
      <c r="K57" s="30"/>
    </row>
    <row r="58" customFormat="false" ht="15" hidden="false" customHeight="false" outlineLevel="0" collapsed="false">
      <c r="B58" s="24" t="s">
        <v>409</v>
      </c>
      <c r="C58" s="24" t="s">
        <v>51</v>
      </c>
      <c r="D58" s="32" t="n">
        <v>684695</v>
      </c>
      <c r="E58" s="26" t="n">
        <v>914.07</v>
      </c>
      <c r="F58" s="27" t="n">
        <v>0.45</v>
      </c>
      <c r="G58" s="27"/>
      <c r="H58" s="246" t="s">
        <v>410</v>
      </c>
      <c r="K58" s="30"/>
    </row>
    <row r="59" customFormat="false" ht="15" hidden="false" customHeight="false" outlineLevel="0" collapsed="false">
      <c r="B59" s="24" t="s">
        <v>270</v>
      </c>
      <c r="C59" s="24" t="s">
        <v>253</v>
      </c>
      <c r="D59" s="32" t="n">
        <v>212500</v>
      </c>
      <c r="E59" s="26" t="n">
        <v>902.81</v>
      </c>
      <c r="F59" s="27" t="n">
        <v>0.44</v>
      </c>
      <c r="G59" s="27"/>
      <c r="H59" s="246" t="s">
        <v>271</v>
      </c>
      <c r="K59" s="30"/>
    </row>
    <row r="60" customFormat="false" ht="15" hidden="false" customHeight="false" outlineLevel="0" collapsed="false">
      <c r="B60" s="24" t="s">
        <v>451</v>
      </c>
      <c r="C60" s="24" t="s">
        <v>298</v>
      </c>
      <c r="D60" s="32" t="n">
        <v>150789</v>
      </c>
      <c r="E60" s="26" t="n">
        <v>879.93</v>
      </c>
      <c r="F60" s="27" t="n">
        <v>0.43</v>
      </c>
      <c r="G60" s="27"/>
      <c r="H60" s="246" t="s">
        <v>452</v>
      </c>
      <c r="K60" s="30"/>
    </row>
    <row r="61" customFormat="false" ht="15" hidden="false" customHeight="false" outlineLevel="0" collapsed="false">
      <c r="B61" s="24" t="s">
        <v>730</v>
      </c>
      <c r="C61" s="24" t="s">
        <v>520</v>
      </c>
      <c r="D61" s="32" t="n">
        <v>44446</v>
      </c>
      <c r="E61" s="26" t="n">
        <v>807.47</v>
      </c>
      <c r="F61" s="27" t="n">
        <v>0.4</v>
      </c>
      <c r="G61" s="27"/>
      <c r="H61" s="246" t="s">
        <v>731</v>
      </c>
      <c r="K61" s="30"/>
    </row>
    <row r="62" customFormat="false" ht="15" hidden="false" customHeight="false" outlineLevel="0" collapsed="false">
      <c r="B62" s="24" t="s">
        <v>524</v>
      </c>
      <c r="C62" s="24" t="s">
        <v>32</v>
      </c>
      <c r="D62" s="32" t="n">
        <v>92564</v>
      </c>
      <c r="E62" s="26" t="n">
        <v>732.04</v>
      </c>
      <c r="F62" s="27" t="n">
        <v>0.36</v>
      </c>
      <c r="G62" s="27"/>
      <c r="H62" s="246" t="s">
        <v>525</v>
      </c>
      <c r="K62" s="30"/>
    </row>
    <row r="63" customFormat="false" ht="15" hidden="false" customHeight="false" outlineLevel="0" collapsed="false">
      <c r="B63" s="24" t="s">
        <v>629</v>
      </c>
      <c r="C63" s="24" t="s">
        <v>22</v>
      </c>
      <c r="D63" s="32" t="n">
        <v>265229</v>
      </c>
      <c r="E63" s="26" t="n">
        <v>724.74</v>
      </c>
      <c r="F63" s="27" t="n">
        <v>0.36</v>
      </c>
      <c r="G63" s="27"/>
      <c r="H63" s="246" t="s">
        <v>673</v>
      </c>
      <c r="K63" s="30"/>
    </row>
    <row r="64" customFormat="false" ht="15" hidden="false" customHeight="false" outlineLevel="0" collapsed="false">
      <c r="B64" s="24" t="s">
        <v>314</v>
      </c>
      <c r="C64" s="24" t="s">
        <v>54</v>
      </c>
      <c r="D64" s="32" t="n">
        <v>154978</v>
      </c>
      <c r="E64" s="26" t="n">
        <v>615.26</v>
      </c>
      <c r="F64" s="27" t="n">
        <v>0.3</v>
      </c>
      <c r="G64" s="27"/>
      <c r="H64" s="246" t="s">
        <v>315</v>
      </c>
      <c r="K64" s="30"/>
    </row>
    <row r="65" customFormat="false" ht="15" hidden="false" customHeight="false" outlineLevel="0" collapsed="false">
      <c r="B65" s="24" t="s">
        <v>632</v>
      </c>
      <c r="C65" s="24" t="s">
        <v>13</v>
      </c>
      <c r="D65" s="32" t="n">
        <v>391178</v>
      </c>
      <c r="E65" s="26" t="n">
        <v>559.97</v>
      </c>
      <c r="F65" s="27" t="n">
        <v>0.27</v>
      </c>
      <c r="G65" s="27"/>
      <c r="H65" s="246" t="s">
        <v>732</v>
      </c>
      <c r="K65" s="30"/>
    </row>
    <row r="66" customFormat="false" ht="15" hidden="false" customHeight="false" outlineLevel="0" collapsed="false">
      <c r="B66" s="24" t="s">
        <v>59</v>
      </c>
      <c r="C66" s="24" t="s">
        <v>60</v>
      </c>
      <c r="D66" s="32" t="n">
        <v>13000</v>
      </c>
      <c r="E66" s="26" t="n">
        <v>554.45</v>
      </c>
      <c r="F66" s="27" t="n">
        <v>0.27</v>
      </c>
      <c r="G66" s="27"/>
      <c r="H66" s="246" t="s">
        <v>61</v>
      </c>
      <c r="K66" s="30"/>
    </row>
    <row r="67" customFormat="false" ht="15" hidden="false" customHeight="false" outlineLevel="0" collapsed="false">
      <c r="B67" s="24" t="s">
        <v>293</v>
      </c>
      <c r="C67" s="24" t="s">
        <v>46</v>
      </c>
      <c r="D67" s="32" t="n">
        <v>484000</v>
      </c>
      <c r="E67" s="26" t="n">
        <v>551.52</v>
      </c>
      <c r="F67" s="27" t="n">
        <v>0.27</v>
      </c>
      <c r="G67" s="27"/>
      <c r="H67" s="246" t="s">
        <v>294</v>
      </c>
      <c r="K67" s="30"/>
    </row>
    <row r="68" customFormat="false" ht="15" hidden="false" customHeight="false" outlineLevel="0" collapsed="false">
      <c r="B68" s="24" t="s">
        <v>733</v>
      </c>
      <c r="C68" s="24" t="s">
        <v>102</v>
      </c>
      <c r="D68" s="32" t="n">
        <v>30221</v>
      </c>
      <c r="E68" s="26" t="n">
        <v>551.03</v>
      </c>
      <c r="F68" s="27" t="n">
        <v>0.27</v>
      </c>
      <c r="G68" s="27"/>
      <c r="H68" s="246" t="s">
        <v>734</v>
      </c>
      <c r="K68" s="30"/>
    </row>
    <row r="69" customFormat="false" ht="15" hidden="false" customHeight="false" outlineLevel="0" collapsed="false">
      <c r="B69" s="24" t="s">
        <v>735</v>
      </c>
      <c r="C69" s="24" t="s">
        <v>298</v>
      </c>
      <c r="D69" s="32" t="n">
        <v>369397</v>
      </c>
      <c r="E69" s="26" t="n">
        <v>535.07</v>
      </c>
      <c r="F69" s="27" t="n">
        <v>0.26</v>
      </c>
      <c r="G69" s="27"/>
      <c r="H69" s="246" t="s">
        <v>736</v>
      </c>
      <c r="K69" s="30"/>
    </row>
    <row r="70" customFormat="false" ht="15" hidden="false" customHeight="false" outlineLevel="0" collapsed="false">
      <c r="B70" s="24" t="s">
        <v>473</v>
      </c>
      <c r="C70" s="24" t="s">
        <v>60</v>
      </c>
      <c r="D70" s="32" t="n">
        <v>13100</v>
      </c>
      <c r="E70" s="26" t="n">
        <v>532.31</v>
      </c>
      <c r="F70" s="27" t="n">
        <v>0.26</v>
      </c>
      <c r="G70" s="27"/>
      <c r="H70" s="246" t="s">
        <v>474</v>
      </c>
      <c r="K70" s="30"/>
    </row>
    <row r="71" customFormat="false" ht="15" hidden="false" customHeight="false" outlineLevel="0" collapsed="false">
      <c r="B71" s="24" t="s">
        <v>737</v>
      </c>
      <c r="C71" s="24" t="s">
        <v>738</v>
      </c>
      <c r="D71" s="32" t="n">
        <v>19792</v>
      </c>
      <c r="E71" s="26" t="n">
        <v>504.91</v>
      </c>
      <c r="F71" s="27" t="n">
        <v>0.25</v>
      </c>
      <c r="G71" s="27"/>
      <c r="H71" s="246" t="s">
        <v>739</v>
      </c>
      <c r="K71" s="30"/>
    </row>
    <row r="72" customFormat="false" ht="15" hidden="false" customHeight="false" outlineLevel="0" collapsed="false">
      <c r="B72" s="24" t="s">
        <v>379</v>
      </c>
      <c r="C72" s="24" t="s">
        <v>253</v>
      </c>
      <c r="D72" s="32" t="n">
        <v>80183</v>
      </c>
      <c r="E72" s="26" t="n">
        <v>503.11</v>
      </c>
      <c r="F72" s="27" t="n">
        <v>0.25</v>
      </c>
      <c r="G72" s="27"/>
      <c r="H72" s="246" t="s">
        <v>380</v>
      </c>
      <c r="K72" s="30"/>
    </row>
    <row r="73" customFormat="false" ht="15" hidden="false" customHeight="false" outlineLevel="0" collapsed="false">
      <c r="B73" s="24" t="s">
        <v>348</v>
      </c>
      <c r="C73" s="24" t="s">
        <v>46</v>
      </c>
      <c r="D73" s="32" t="n">
        <v>82523</v>
      </c>
      <c r="E73" s="26" t="n">
        <v>479.05</v>
      </c>
      <c r="F73" s="27" t="n">
        <v>0.24</v>
      </c>
      <c r="G73" s="27"/>
      <c r="H73" s="246" t="s">
        <v>349</v>
      </c>
      <c r="K73" s="30"/>
    </row>
    <row r="74" customFormat="false" ht="15" hidden="false" customHeight="false" outlineLevel="0" collapsed="false">
      <c r="B74" s="24" t="s">
        <v>340</v>
      </c>
      <c r="C74" s="24" t="s">
        <v>32</v>
      </c>
      <c r="D74" s="32" t="n">
        <v>397571</v>
      </c>
      <c r="E74" s="26" t="n">
        <v>471.72</v>
      </c>
      <c r="F74" s="27" t="n">
        <v>0.23</v>
      </c>
      <c r="G74" s="27"/>
      <c r="H74" s="246" t="s">
        <v>341</v>
      </c>
      <c r="K74" s="30"/>
    </row>
    <row r="75" customFormat="false" ht="15" hidden="false" customHeight="false" outlineLevel="0" collapsed="false">
      <c r="B75" s="24" t="s">
        <v>496</v>
      </c>
      <c r="C75" s="24" t="s">
        <v>60</v>
      </c>
      <c r="D75" s="32" t="n">
        <v>132670</v>
      </c>
      <c r="E75" s="26" t="n">
        <v>462.82</v>
      </c>
      <c r="F75" s="27" t="n">
        <v>0.23</v>
      </c>
      <c r="G75" s="27"/>
      <c r="H75" s="246" t="s">
        <v>497</v>
      </c>
      <c r="K75" s="30"/>
    </row>
    <row r="76" customFormat="false" ht="15" hidden="false" customHeight="false" outlineLevel="0" collapsed="false">
      <c r="B76" s="24" t="s">
        <v>308</v>
      </c>
      <c r="C76" s="24" t="s">
        <v>60</v>
      </c>
      <c r="D76" s="32" t="n">
        <v>66750</v>
      </c>
      <c r="E76" s="26" t="n">
        <v>417.35</v>
      </c>
      <c r="F76" s="27" t="n">
        <v>0.2</v>
      </c>
      <c r="G76" s="27"/>
      <c r="H76" s="246" t="s">
        <v>309</v>
      </c>
      <c r="K76" s="30"/>
    </row>
    <row r="77" customFormat="false" ht="15" hidden="false" customHeight="false" outlineLevel="0" collapsed="false">
      <c r="B77" s="24" t="s">
        <v>268</v>
      </c>
      <c r="C77" s="24" t="s">
        <v>54</v>
      </c>
      <c r="D77" s="32" t="n">
        <v>41250</v>
      </c>
      <c r="E77" s="26" t="n">
        <v>365.12</v>
      </c>
      <c r="F77" s="27" t="n">
        <v>0.18</v>
      </c>
      <c r="G77" s="27"/>
      <c r="H77" s="246" t="s">
        <v>269</v>
      </c>
      <c r="K77" s="30"/>
    </row>
    <row r="78" customFormat="false" ht="15" hidden="false" customHeight="false" outlineLevel="0" collapsed="false">
      <c r="B78" s="24" t="s">
        <v>740</v>
      </c>
      <c r="C78" s="24" t="s">
        <v>741</v>
      </c>
      <c r="D78" s="32" t="n">
        <v>148740</v>
      </c>
      <c r="E78" s="26" t="n">
        <v>357.05</v>
      </c>
      <c r="F78" s="27" t="n">
        <v>0.18</v>
      </c>
      <c r="G78" s="27"/>
      <c r="H78" s="246" t="s">
        <v>742</v>
      </c>
      <c r="K78" s="30"/>
    </row>
    <row r="79" customFormat="false" ht="15" hidden="false" customHeight="false" outlineLevel="0" collapsed="false">
      <c r="B79" s="24" t="s">
        <v>522</v>
      </c>
      <c r="C79" s="24" t="s">
        <v>43</v>
      </c>
      <c r="D79" s="32" t="n">
        <v>14725</v>
      </c>
      <c r="E79" s="26" t="n">
        <v>235.38</v>
      </c>
      <c r="F79" s="27" t="n">
        <v>0.12</v>
      </c>
      <c r="G79" s="27"/>
      <c r="H79" s="246" t="s">
        <v>523</v>
      </c>
      <c r="K79" s="30"/>
    </row>
    <row r="80" customFormat="false" ht="15" hidden="false" customHeight="false" outlineLevel="0" collapsed="false">
      <c r="B80" s="24" t="s">
        <v>743</v>
      </c>
      <c r="C80" s="24" t="s">
        <v>27</v>
      </c>
      <c r="D80" s="32" t="n">
        <v>14023</v>
      </c>
      <c r="E80" s="26" t="n">
        <v>212.37</v>
      </c>
      <c r="F80" s="27" t="n">
        <v>0.1</v>
      </c>
      <c r="G80" s="27"/>
      <c r="H80" s="246" t="s">
        <v>744</v>
      </c>
      <c r="K80" s="30"/>
    </row>
    <row r="81" customFormat="false" ht="15" hidden="false" customHeight="false" outlineLevel="0" collapsed="false">
      <c r="B81" s="24" t="s">
        <v>459</v>
      </c>
      <c r="C81" s="24" t="s">
        <v>22</v>
      </c>
      <c r="D81" s="32" t="n">
        <v>59400</v>
      </c>
      <c r="E81" s="26" t="n">
        <v>207.78</v>
      </c>
      <c r="F81" s="27" t="n">
        <v>0.1</v>
      </c>
      <c r="G81" s="27"/>
      <c r="H81" s="246" t="s">
        <v>460</v>
      </c>
      <c r="K81" s="30"/>
    </row>
    <row r="82" customFormat="false" ht="15" hidden="false" customHeight="false" outlineLevel="0" collapsed="false">
      <c r="B82" s="24" t="s">
        <v>745</v>
      </c>
      <c r="C82" s="24" t="s">
        <v>27</v>
      </c>
      <c r="D82" s="32" t="n">
        <v>44011</v>
      </c>
      <c r="E82" s="26" t="n">
        <v>156.64</v>
      </c>
      <c r="F82" s="27" t="n">
        <v>0.08</v>
      </c>
      <c r="G82" s="27"/>
      <c r="H82" s="246" t="s">
        <v>746</v>
      </c>
      <c r="K82" s="30"/>
    </row>
    <row r="83" customFormat="false" ht="15" hidden="false" customHeight="false" outlineLevel="0" collapsed="false">
      <c r="B83" s="24" t="s">
        <v>283</v>
      </c>
      <c r="C83" s="24" t="s">
        <v>13</v>
      </c>
      <c r="D83" s="32" t="n">
        <v>10800</v>
      </c>
      <c r="E83" s="26" t="n">
        <v>99.44</v>
      </c>
      <c r="F83" s="27" t="n">
        <v>0.05</v>
      </c>
      <c r="G83" s="27"/>
      <c r="H83" s="246" t="s">
        <v>284</v>
      </c>
      <c r="K83" s="30"/>
    </row>
    <row r="84" customFormat="false" ht="15" hidden="false" customHeight="false" outlineLevel="0" collapsed="false">
      <c r="B84" s="24" t="s">
        <v>481</v>
      </c>
      <c r="C84" s="24" t="s">
        <v>384</v>
      </c>
      <c r="D84" s="32" t="n">
        <v>23935</v>
      </c>
      <c r="E84" s="26" t="n">
        <v>78.57</v>
      </c>
      <c r="F84" s="27" t="n">
        <v>0.04</v>
      </c>
      <c r="G84" s="27"/>
      <c r="H84" s="246" t="s">
        <v>747</v>
      </c>
      <c r="K84" s="30"/>
    </row>
    <row r="85" customFormat="false" ht="15" hidden="false" customHeight="false" outlineLevel="0" collapsed="false">
      <c r="B85" s="24" t="s">
        <v>386</v>
      </c>
      <c r="C85" s="24" t="s">
        <v>60</v>
      </c>
      <c r="D85" s="32" t="n">
        <v>17250</v>
      </c>
      <c r="E85" s="26" t="n">
        <v>77.37</v>
      </c>
      <c r="F85" s="27" t="n">
        <v>0.04</v>
      </c>
      <c r="G85" s="27"/>
      <c r="H85" s="246" t="s">
        <v>387</v>
      </c>
      <c r="K85" s="30"/>
    </row>
    <row r="86" customFormat="false" ht="15" hidden="false" customHeight="false" outlineLevel="0" collapsed="false">
      <c r="B86" s="24" t="s">
        <v>37</v>
      </c>
      <c r="C86" s="24" t="s">
        <v>38</v>
      </c>
      <c r="D86" s="32" t="n">
        <v>2625</v>
      </c>
      <c r="E86" s="26" t="n">
        <v>66.85</v>
      </c>
      <c r="F86" s="27" t="n">
        <v>0.03</v>
      </c>
      <c r="G86" s="27"/>
      <c r="H86" s="246" t="s">
        <v>39</v>
      </c>
      <c r="K86" s="30"/>
    </row>
    <row r="87" customFormat="false" ht="15" hidden="false" customHeight="false" outlineLevel="0" collapsed="false">
      <c r="B87" s="24" t="s">
        <v>648</v>
      </c>
      <c r="C87" s="24" t="s">
        <v>16</v>
      </c>
      <c r="D87" s="32" t="n">
        <v>3000</v>
      </c>
      <c r="E87" s="26" t="n">
        <v>42.3</v>
      </c>
      <c r="F87" s="27" t="n">
        <v>0.02</v>
      </c>
      <c r="G87" s="27"/>
      <c r="H87" s="246" t="s">
        <v>748</v>
      </c>
      <c r="K87" s="30"/>
    </row>
    <row r="88" customFormat="false" ht="15" hidden="false" customHeight="false" outlineLevel="0" collapsed="false">
      <c r="B88" s="24" t="s">
        <v>483</v>
      </c>
      <c r="C88" s="24" t="s">
        <v>46</v>
      </c>
      <c r="D88" s="32" t="n">
        <v>400</v>
      </c>
      <c r="E88" s="26" t="n">
        <v>4.5</v>
      </c>
      <c r="F88" s="247" t="s">
        <v>515</v>
      </c>
      <c r="G88" s="27"/>
      <c r="H88" s="246" t="s">
        <v>484</v>
      </c>
      <c r="K88" s="30"/>
    </row>
    <row r="89" s="34" customFormat="true" ht="15" hidden="false" customHeight="false" outlineLevel="0" collapsed="false">
      <c r="B89" s="21" t="s">
        <v>129</v>
      </c>
      <c r="C89" s="21"/>
      <c r="D89" s="35"/>
      <c r="E89" s="36" t="n">
        <f aca="false">SUM(E8:E88)</f>
        <v>135929.21</v>
      </c>
      <c r="F89" s="36" t="n">
        <f aca="false">SUM(F8:F88)</f>
        <v>66.68</v>
      </c>
      <c r="G89" s="37"/>
      <c r="H89" s="38"/>
      <c r="I89" s="248"/>
    </row>
    <row r="90" customFormat="false" ht="15" hidden="false" customHeight="false" outlineLevel="0" collapsed="false">
      <c r="B90" s="21" t="s">
        <v>138</v>
      </c>
      <c r="C90" s="24"/>
      <c r="D90" s="32"/>
      <c r="E90" s="33"/>
      <c r="F90" s="41"/>
      <c r="G90" s="41"/>
      <c r="H90" s="20"/>
    </row>
    <row r="91" customFormat="false" ht="15" hidden="false" customHeight="false" outlineLevel="0" collapsed="false">
      <c r="B91" s="21" t="s">
        <v>139</v>
      </c>
      <c r="C91" s="24"/>
      <c r="D91" s="32"/>
      <c r="E91" s="33"/>
      <c r="F91" s="41"/>
      <c r="G91" s="41"/>
      <c r="H91" s="20"/>
    </row>
    <row r="92" customFormat="false" ht="15" hidden="false" customHeight="false" outlineLevel="0" collapsed="false">
      <c r="B92" s="21" t="s">
        <v>11</v>
      </c>
      <c r="C92" s="16"/>
      <c r="D92" s="22"/>
      <c r="E92" s="18"/>
      <c r="F92" s="19"/>
      <c r="G92" s="19"/>
      <c r="H92" s="23"/>
    </row>
    <row r="93" customFormat="false" ht="15" hidden="false" customHeight="false" outlineLevel="0" collapsed="false">
      <c r="B93" s="24" t="s">
        <v>148</v>
      </c>
      <c r="C93" s="249" t="s">
        <v>136</v>
      </c>
      <c r="D93" s="119" t="n">
        <v>250</v>
      </c>
      <c r="E93" s="26" t="n">
        <v>2734.91</v>
      </c>
      <c r="F93" s="27" t="n">
        <v>1.34</v>
      </c>
      <c r="G93" s="43" t="n">
        <v>5.145</v>
      </c>
      <c r="H93" s="28" t="s">
        <v>749</v>
      </c>
    </row>
    <row r="94" customFormat="false" ht="15" hidden="false" customHeight="false" outlineLevel="0" collapsed="false">
      <c r="B94" s="24" t="s">
        <v>750</v>
      </c>
      <c r="C94" s="249" t="s">
        <v>136</v>
      </c>
      <c r="D94" s="119" t="n">
        <v>250</v>
      </c>
      <c r="E94" s="26" t="n">
        <v>2671.44</v>
      </c>
      <c r="F94" s="27" t="n">
        <v>1.31</v>
      </c>
      <c r="G94" s="43" t="n">
        <v>4.88</v>
      </c>
      <c r="H94" s="28" t="s">
        <v>751</v>
      </c>
    </row>
    <row r="95" customFormat="false" ht="15" hidden="false" customHeight="false" outlineLevel="0" collapsed="false">
      <c r="B95" s="24" t="s">
        <v>752</v>
      </c>
      <c r="C95" s="249" t="s">
        <v>136</v>
      </c>
      <c r="D95" s="119" t="n">
        <v>250</v>
      </c>
      <c r="E95" s="26" t="n">
        <v>2652.81</v>
      </c>
      <c r="F95" s="27" t="n">
        <v>1.3</v>
      </c>
      <c r="G95" s="43" t="n">
        <v>4.1049</v>
      </c>
      <c r="H95" s="28" t="s">
        <v>753</v>
      </c>
    </row>
    <row r="96" customFormat="false" ht="15" hidden="false" customHeight="false" outlineLevel="0" collapsed="false">
      <c r="B96" s="24" t="s">
        <v>153</v>
      </c>
      <c r="C96" s="249" t="s">
        <v>136</v>
      </c>
      <c r="D96" s="119" t="n">
        <v>150</v>
      </c>
      <c r="E96" s="26" t="n">
        <v>1564.69</v>
      </c>
      <c r="F96" s="27" t="n">
        <v>0.77</v>
      </c>
      <c r="G96" s="43" t="n">
        <v>4.62</v>
      </c>
      <c r="H96" s="28" t="s">
        <v>754</v>
      </c>
    </row>
    <row r="97" s="34" customFormat="true" ht="15" hidden="false" customHeight="false" outlineLevel="0" collapsed="false">
      <c r="B97" s="21" t="s">
        <v>129</v>
      </c>
      <c r="C97" s="250"/>
      <c r="D97" s="35"/>
      <c r="E97" s="36" t="n">
        <f aca="false">SUM(E92:E96)</f>
        <v>9623.85</v>
      </c>
      <c r="F97" s="36" t="n">
        <f aca="false">SUM(F92:F96)</f>
        <v>4.72</v>
      </c>
      <c r="G97" s="37"/>
      <c r="H97" s="38"/>
    </row>
    <row r="98" s="34" customFormat="true" ht="15" hidden="false" customHeight="false" outlineLevel="0" collapsed="false">
      <c r="B98" s="21" t="s">
        <v>544</v>
      </c>
      <c r="C98" s="21"/>
      <c r="D98" s="35"/>
      <c r="E98" s="127"/>
      <c r="F98" s="199"/>
      <c r="G98" s="37"/>
      <c r="H98" s="126"/>
    </row>
    <row r="99" s="34" customFormat="true" ht="15" hidden="false" customHeight="false" outlineLevel="0" collapsed="false">
      <c r="B99" s="24" t="s">
        <v>178</v>
      </c>
      <c r="C99" s="24" t="s">
        <v>172</v>
      </c>
      <c r="D99" s="32" t="n">
        <v>20001000</v>
      </c>
      <c r="E99" s="128" t="n">
        <v>20004.24</v>
      </c>
      <c r="F99" s="251" t="n">
        <v>9.82</v>
      </c>
      <c r="G99" s="43" t="n">
        <v>5.583</v>
      </c>
      <c r="H99" s="126" t="s">
        <v>179</v>
      </c>
      <c r="I99" s="1"/>
    </row>
    <row r="100" s="34" customFormat="true" ht="15" hidden="false" customHeight="false" outlineLevel="0" collapsed="false">
      <c r="B100" s="24" t="s">
        <v>171</v>
      </c>
      <c r="C100" s="24" t="s">
        <v>172</v>
      </c>
      <c r="D100" s="32" t="n">
        <v>17500000</v>
      </c>
      <c r="E100" s="128" t="n">
        <v>18246.18</v>
      </c>
      <c r="F100" s="251" t="n">
        <v>8.95</v>
      </c>
      <c r="G100" s="43" t="n">
        <v>5.2614</v>
      </c>
      <c r="H100" s="126" t="s">
        <v>173</v>
      </c>
      <c r="I100" s="1"/>
    </row>
    <row r="101" s="34" customFormat="true" ht="15" hidden="false" customHeight="false" outlineLevel="0" collapsed="false">
      <c r="B101" s="24" t="s">
        <v>180</v>
      </c>
      <c r="C101" s="24" t="s">
        <v>172</v>
      </c>
      <c r="D101" s="32" t="n">
        <v>7500000</v>
      </c>
      <c r="E101" s="128" t="n">
        <v>7466.88</v>
      </c>
      <c r="F101" s="251" t="n">
        <v>3.66</v>
      </c>
      <c r="G101" s="43" t="n">
        <v>5.7704</v>
      </c>
      <c r="H101" s="126" t="s">
        <v>181</v>
      </c>
      <c r="I101" s="1"/>
    </row>
    <row r="102" s="34" customFormat="true" ht="15" hidden="false" customHeight="false" outlineLevel="0" collapsed="false">
      <c r="B102" s="24" t="s">
        <v>755</v>
      </c>
      <c r="C102" s="24" t="s">
        <v>172</v>
      </c>
      <c r="D102" s="32" t="n">
        <v>5000000</v>
      </c>
      <c r="E102" s="128" t="n">
        <v>5048.35</v>
      </c>
      <c r="F102" s="251" t="n">
        <v>2.48</v>
      </c>
      <c r="G102" s="43" t="n">
        <v>5.9631</v>
      </c>
      <c r="H102" s="126" t="s">
        <v>756</v>
      </c>
      <c r="I102" s="1"/>
    </row>
    <row r="103" s="34" customFormat="true" ht="15" hidden="false" customHeight="false" outlineLevel="0" collapsed="false">
      <c r="B103" s="21" t="s">
        <v>129</v>
      </c>
      <c r="C103" s="21"/>
      <c r="D103" s="35"/>
      <c r="E103" s="129" t="n">
        <f aca="false">SUM(E99:E102)</f>
        <v>50765.65</v>
      </c>
      <c r="F103" s="129" t="n">
        <f aca="false">SUM(F99:F102)</f>
        <v>24.91</v>
      </c>
      <c r="G103" s="37"/>
      <c r="H103" s="126"/>
    </row>
    <row r="104" s="34" customFormat="true" ht="15" hidden="false" customHeight="false" outlineLevel="0" collapsed="false">
      <c r="B104" s="21" t="s">
        <v>130</v>
      </c>
      <c r="C104" s="21"/>
      <c r="D104" s="35"/>
      <c r="E104" s="127"/>
      <c r="F104" s="199"/>
      <c r="G104" s="37"/>
      <c r="H104" s="126"/>
    </row>
    <row r="105" s="34" customFormat="true" ht="15" hidden="false" customHeight="false" outlineLevel="0" collapsed="false">
      <c r="B105" s="21" t="s">
        <v>757</v>
      </c>
      <c r="C105" s="21"/>
      <c r="D105" s="35"/>
      <c r="E105" s="127"/>
      <c r="F105" s="199"/>
      <c r="G105" s="37"/>
      <c r="H105" s="126"/>
    </row>
    <row r="106" customFormat="false" ht="15" hidden="false" customHeight="false" outlineLevel="0" collapsed="false">
      <c r="B106" s="24" t="s">
        <v>29</v>
      </c>
      <c r="C106" s="24" t="s">
        <v>538</v>
      </c>
      <c r="D106" s="32" t="n">
        <v>1000</v>
      </c>
      <c r="E106" s="128" t="n">
        <v>4900.95</v>
      </c>
      <c r="F106" s="251" t="n">
        <v>2.41</v>
      </c>
      <c r="G106" s="43" t="n">
        <v>4.365</v>
      </c>
      <c r="H106" s="126" t="s">
        <v>539</v>
      </c>
    </row>
    <row r="107" s="34" customFormat="true" ht="15" hidden="false" customHeight="false" outlineLevel="0" collapsed="false">
      <c r="B107" s="21" t="s">
        <v>129</v>
      </c>
      <c r="C107" s="21"/>
      <c r="D107" s="35"/>
      <c r="E107" s="129" t="n">
        <f aca="false">SUM(E106)</f>
        <v>4900.95</v>
      </c>
      <c r="F107" s="129" t="n">
        <f aca="false">SUM(F106)</f>
        <v>2.41</v>
      </c>
      <c r="G107" s="37"/>
      <c r="H107" s="126"/>
    </row>
    <row r="108" customFormat="false" ht="15" hidden="false" customHeight="false" outlineLevel="0" collapsed="false">
      <c r="B108" s="21" t="s">
        <v>580</v>
      </c>
      <c r="C108" s="24"/>
      <c r="D108" s="32"/>
      <c r="E108" s="33"/>
      <c r="F108" s="41"/>
      <c r="G108" s="41"/>
      <c r="H108" s="20"/>
    </row>
    <row r="109" customFormat="false" ht="15" hidden="false" customHeight="false" outlineLevel="0" collapsed="false">
      <c r="B109" s="21" t="s">
        <v>581</v>
      </c>
      <c r="C109" s="21"/>
      <c r="D109" s="35"/>
      <c r="E109" s="128" t="n">
        <v>-624.49</v>
      </c>
      <c r="F109" s="33" t="n">
        <v>0.31</v>
      </c>
      <c r="G109" s="33"/>
      <c r="H109" s="252"/>
      <c r="I109" s="253"/>
    </row>
    <row r="110" customFormat="false" ht="15" hidden="false" customHeight="false" outlineLevel="0" collapsed="false">
      <c r="B110" s="21" t="s">
        <v>582</v>
      </c>
      <c r="C110" s="24"/>
      <c r="D110" s="47"/>
      <c r="E110" s="33" t="n">
        <v>7980.05</v>
      </c>
      <c r="F110" s="33" t="n">
        <v>3.92</v>
      </c>
      <c r="G110" s="33"/>
      <c r="H110" s="20"/>
      <c r="I110" s="254"/>
    </row>
    <row r="111" customFormat="false" ht="15" hidden="false" customHeight="false" outlineLevel="0" collapsed="false">
      <c r="B111" s="21" t="s">
        <v>583</v>
      </c>
      <c r="C111" s="24"/>
      <c r="D111" s="49"/>
      <c r="E111" s="255" t="n">
        <v>-4798.51</v>
      </c>
      <c r="F111" s="33" t="n">
        <v>-2.95</v>
      </c>
      <c r="G111" s="33"/>
      <c r="H111" s="20"/>
      <c r="I111" s="50"/>
    </row>
    <row r="112" s="34" customFormat="true" ht="15" hidden="false" customHeight="false" outlineLevel="0" collapsed="false">
      <c r="B112" s="51" t="s">
        <v>200</v>
      </c>
      <c r="C112" s="51"/>
      <c r="D112" s="52"/>
      <c r="E112" s="53" t="n">
        <f aca="false">E89+E97+E110+E111++E109+E103+E107</f>
        <v>203776.71</v>
      </c>
      <c r="F112" s="53" t="n">
        <f aca="false">F89+F97+F110+F111++F109+F103+F107</f>
        <v>100</v>
      </c>
      <c r="G112" s="54"/>
      <c r="H112" s="55"/>
      <c r="I112" s="248"/>
    </row>
    <row r="113" s="34" customFormat="true" ht="15" hidden="false" customHeight="false" outlineLevel="0" collapsed="false">
      <c r="B113" s="56" t="s">
        <v>758</v>
      </c>
      <c r="C113" s="57"/>
      <c r="D113" s="58"/>
      <c r="E113" s="59"/>
      <c r="F113" s="59"/>
      <c r="G113" s="59"/>
      <c r="H113" s="60"/>
    </row>
    <row r="114" customFormat="false" ht="15" hidden="false" customHeight="false" outlineLevel="0" collapsed="false">
      <c r="B114" s="61" t="s">
        <v>202</v>
      </c>
      <c r="C114" s="62"/>
      <c r="D114" s="62"/>
      <c r="E114" s="62"/>
      <c r="F114" s="62"/>
      <c r="G114" s="62"/>
      <c r="H114" s="7"/>
    </row>
    <row r="115" customFormat="false" ht="15" hidden="false" customHeight="false" outlineLevel="0" collapsed="false">
      <c r="B115" s="61" t="s">
        <v>203</v>
      </c>
      <c r="C115" s="62"/>
      <c r="D115" s="62"/>
      <c r="E115" s="62"/>
      <c r="F115" s="62"/>
      <c r="G115" s="62"/>
      <c r="H115" s="7"/>
    </row>
    <row r="116" customFormat="false" ht="15" hidden="false" customHeight="false" outlineLevel="0" collapsed="false">
      <c r="B116" s="144" t="s">
        <v>759</v>
      </c>
      <c r="C116" s="62"/>
      <c r="D116" s="62"/>
      <c r="E116" s="62"/>
      <c r="F116" s="62"/>
      <c r="G116" s="62"/>
      <c r="H116" s="7"/>
    </row>
    <row r="117" customFormat="false" ht="15" hidden="false" customHeight="false" outlineLevel="0" collapsed="false">
      <c r="B117" s="144" t="s">
        <v>760</v>
      </c>
      <c r="C117" s="62"/>
      <c r="D117" s="62"/>
      <c r="E117" s="62"/>
      <c r="F117" s="62"/>
      <c r="G117" s="62"/>
      <c r="H117" s="7"/>
    </row>
    <row r="118" customFormat="false" ht="15" hidden="false" customHeight="false" outlineLevel="0" collapsed="false">
      <c r="B118" s="63"/>
      <c r="C118" s="62"/>
      <c r="D118" s="62"/>
      <c r="E118" s="62"/>
      <c r="F118" s="62"/>
      <c r="G118" s="62"/>
      <c r="H118" s="7"/>
    </row>
    <row r="119" customFormat="false" ht="15" hidden="false" customHeight="false" outlineLevel="0" collapsed="false">
      <c r="B119" s="144"/>
      <c r="C119" s="62"/>
      <c r="D119" s="62"/>
      <c r="E119" s="62"/>
      <c r="F119" s="62"/>
      <c r="G119" s="62"/>
      <c r="H119" s="7"/>
    </row>
    <row r="120" customFormat="false" ht="15" hidden="false" customHeight="false" outlineLevel="0" collapsed="false">
      <c r="B120" s="145" t="s">
        <v>588</v>
      </c>
      <c r="C120" s="146" t="s">
        <v>5</v>
      </c>
      <c r="D120" s="147" t="s">
        <v>589</v>
      </c>
      <c r="E120" s="148" t="s">
        <v>590</v>
      </c>
      <c r="F120" s="62"/>
      <c r="G120" s="62"/>
      <c r="H120" s="7"/>
    </row>
    <row r="121" customFormat="false" ht="15" hidden="false" customHeight="false" outlineLevel="0" collapsed="false">
      <c r="B121" s="256" t="s">
        <v>53</v>
      </c>
      <c r="C121" s="257" t="n">
        <v>-26550</v>
      </c>
      <c r="D121" s="258" t="n">
        <v>842.1129</v>
      </c>
      <c r="E121" s="152" t="n">
        <v>0.0041325277627135</v>
      </c>
      <c r="F121" s="62"/>
      <c r="G121" s="62"/>
      <c r="H121" s="7"/>
    </row>
    <row r="122" customFormat="false" ht="15" hidden="false" customHeight="false" outlineLevel="0" collapsed="false">
      <c r="B122" s="256" t="s">
        <v>308</v>
      </c>
      <c r="C122" s="257" t="n">
        <v>-66750</v>
      </c>
      <c r="D122" s="258" t="n">
        <v>418.58925</v>
      </c>
      <c r="E122" s="152" t="n">
        <v>0.00205415651131626</v>
      </c>
      <c r="F122" s="62"/>
      <c r="G122" s="62"/>
      <c r="H122" s="7"/>
    </row>
    <row r="123" customFormat="false" ht="15" hidden="false" customHeight="false" outlineLevel="0" collapsed="false">
      <c r="B123" s="256" t="s">
        <v>291</v>
      </c>
      <c r="C123" s="257" t="n">
        <v>-434400</v>
      </c>
      <c r="D123" s="258" t="n">
        <v>3231.2844</v>
      </c>
      <c r="E123" s="152" t="n">
        <v>0.0158569860314728</v>
      </c>
      <c r="F123" s="62"/>
      <c r="G123" s="62"/>
      <c r="H123" s="7"/>
    </row>
    <row r="124" customFormat="false" ht="15" hidden="false" customHeight="false" outlineLevel="0" collapsed="false">
      <c r="B124" s="256" t="s">
        <v>45</v>
      </c>
      <c r="C124" s="257" t="n">
        <v>-24625</v>
      </c>
      <c r="D124" s="258" t="n">
        <v>1724.09475</v>
      </c>
      <c r="E124" s="152" t="n">
        <v>0.00846070570813437</v>
      </c>
      <c r="F124" s="62"/>
      <c r="G124" s="62"/>
      <c r="H124" s="7"/>
    </row>
    <row r="125" customFormat="false" ht="15" hidden="false" customHeight="false" outlineLevel="0" collapsed="false">
      <c r="B125" s="256" t="s">
        <v>338</v>
      </c>
      <c r="C125" s="257" t="n">
        <v>-69800</v>
      </c>
      <c r="D125" s="258" t="n">
        <v>1274.0594</v>
      </c>
      <c r="E125" s="152" t="n">
        <v>0.00625223273725661</v>
      </c>
      <c r="F125" s="62"/>
      <c r="G125" s="62"/>
      <c r="H125" s="7"/>
    </row>
    <row r="126" customFormat="false" ht="15" hidden="false" customHeight="false" outlineLevel="0" collapsed="false">
      <c r="B126" s="256" t="s">
        <v>459</v>
      </c>
      <c r="C126" s="257" t="n">
        <v>-59400</v>
      </c>
      <c r="D126" s="258" t="n">
        <v>206.0883</v>
      </c>
      <c r="E126" s="152" t="n">
        <v>0.00101134375369434</v>
      </c>
      <c r="F126" s="62"/>
      <c r="G126" s="62"/>
      <c r="H126" s="7"/>
    </row>
    <row r="127" customFormat="false" ht="15" hidden="false" customHeight="false" outlineLevel="0" collapsed="false">
      <c r="B127" s="256" t="s">
        <v>261</v>
      </c>
      <c r="C127" s="257" t="n">
        <v>-705100</v>
      </c>
      <c r="D127" s="258" t="n">
        <v>2541.53295</v>
      </c>
      <c r="E127" s="152" t="n">
        <v>0.012472146520646</v>
      </c>
      <c r="F127" s="62"/>
      <c r="G127" s="62"/>
      <c r="H127" s="7"/>
    </row>
    <row r="128" customFormat="false" ht="15" hidden="false" customHeight="false" outlineLevel="0" collapsed="false">
      <c r="B128" s="256" t="s">
        <v>59</v>
      </c>
      <c r="C128" s="257" t="n">
        <v>-800</v>
      </c>
      <c r="D128" s="258" t="n">
        <v>34.1676</v>
      </c>
      <c r="E128" s="152" t="n">
        <v>0.00016767176418422</v>
      </c>
      <c r="F128" s="62"/>
      <c r="G128" s="62"/>
      <c r="H128" s="7"/>
    </row>
    <row r="129" customFormat="false" ht="15" hidden="false" customHeight="false" outlineLevel="0" collapsed="false">
      <c r="B129" s="256" t="s">
        <v>405</v>
      </c>
      <c r="C129" s="257" t="n">
        <v>-1216050</v>
      </c>
      <c r="D129" s="258" t="n">
        <v>4271.98365</v>
      </c>
      <c r="E129" s="152" t="n">
        <v>0.0209640429869714</v>
      </c>
      <c r="F129" s="62"/>
      <c r="G129" s="62"/>
      <c r="H129" s="7"/>
    </row>
    <row r="130" customFormat="false" ht="15" hidden="false" customHeight="false" outlineLevel="0" collapsed="false">
      <c r="B130" s="256" t="s">
        <v>386</v>
      </c>
      <c r="C130" s="257" t="n">
        <v>-17250</v>
      </c>
      <c r="D130" s="258" t="n">
        <v>77.599125</v>
      </c>
      <c r="E130" s="152" t="n">
        <v>0.000380804685956925</v>
      </c>
      <c r="F130" s="62"/>
      <c r="G130" s="62"/>
      <c r="H130" s="7"/>
    </row>
    <row r="131" customFormat="false" ht="15" hidden="false" customHeight="false" outlineLevel="0" collapsed="false">
      <c r="B131" s="256" t="s">
        <v>522</v>
      </c>
      <c r="C131" s="257" t="n">
        <v>-14725</v>
      </c>
      <c r="D131" s="258" t="n">
        <v>235.7251625</v>
      </c>
      <c r="E131" s="152" t="n">
        <v>0.00115678168378777</v>
      </c>
      <c r="F131" s="62"/>
      <c r="G131" s="62"/>
      <c r="H131" s="7"/>
    </row>
    <row r="132" customFormat="false" ht="15" hidden="false" customHeight="false" outlineLevel="0" collapsed="false">
      <c r="B132" s="256" t="s">
        <v>111</v>
      </c>
      <c r="C132" s="257" t="n">
        <v>-28800</v>
      </c>
      <c r="D132" s="258" t="n">
        <v>682.6752</v>
      </c>
      <c r="E132" s="152" t="n">
        <v>0.00335011400124139</v>
      </c>
      <c r="F132" s="62"/>
      <c r="G132" s="62"/>
      <c r="H132" s="7"/>
    </row>
    <row r="133" customFormat="false" ht="15" hidden="false" customHeight="false" outlineLevel="0" collapsed="false">
      <c r="B133" s="256" t="s">
        <v>477</v>
      </c>
      <c r="C133" s="257" t="n">
        <v>-81600</v>
      </c>
      <c r="D133" s="258" t="n">
        <v>2068.3152</v>
      </c>
      <c r="E133" s="152" t="n">
        <v>0.0101499098114307</v>
      </c>
      <c r="F133" s="62"/>
      <c r="G133" s="62"/>
      <c r="H133" s="7"/>
    </row>
    <row r="134" customFormat="false" ht="15" hidden="false" customHeight="false" outlineLevel="0" collapsed="false">
      <c r="B134" s="256" t="s">
        <v>358</v>
      </c>
      <c r="C134" s="257" t="n">
        <v>-39900</v>
      </c>
      <c r="D134" s="258" t="n">
        <v>868.76265</v>
      </c>
      <c r="E134" s="152" t="n">
        <v>0.00426330693940629</v>
      </c>
      <c r="F134" s="62"/>
      <c r="G134" s="62"/>
      <c r="H134" s="7"/>
    </row>
    <row r="135" customFormat="false" ht="15" hidden="false" customHeight="false" outlineLevel="0" collapsed="false">
      <c r="B135" s="256" t="s">
        <v>12</v>
      </c>
      <c r="C135" s="257" t="n">
        <v>-342375</v>
      </c>
      <c r="D135" s="258" t="n">
        <v>2540.764875</v>
      </c>
      <c r="E135" s="152" t="n">
        <v>0.0124683773214551</v>
      </c>
      <c r="F135" s="62"/>
      <c r="G135" s="62"/>
      <c r="H135" s="7"/>
    </row>
    <row r="136" customFormat="false" ht="15" hidden="false" customHeight="false" outlineLevel="0" collapsed="false">
      <c r="B136" s="256" t="s">
        <v>283</v>
      </c>
      <c r="C136" s="257" t="n">
        <v>-10800</v>
      </c>
      <c r="D136" s="258" t="n">
        <v>99.5868</v>
      </c>
      <c r="E136" s="152" t="n">
        <v>0.000488705511814148</v>
      </c>
      <c r="F136" s="62"/>
      <c r="G136" s="62"/>
      <c r="H136" s="7"/>
    </row>
    <row r="137" customFormat="false" ht="15" hidden="false" customHeight="false" outlineLevel="0" collapsed="false">
      <c r="B137" s="256" t="s">
        <v>255</v>
      </c>
      <c r="C137" s="257" t="n">
        <v>-1523200</v>
      </c>
      <c r="D137" s="258" t="n">
        <v>3287.0656</v>
      </c>
      <c r="E137" s="152" t="n">
        <v>0.016130722911216</v>
      </c>
      <c r="F137" s="62"/>
      <c r="G137" s="62"/>
      <c r="H137" s="7"/>
    </row>
    <row r="138" customFormat="false" ht="15" hidden="false" customHeight="false" outlineLevel="0" collapsed="false">
      <c r="B138" s="256" t="s">
        <v>270</v>
      </c>
      <c r="C138" s="257" t="n">
        <v>-212500</v>
      </c>
      <c r="D138" s="258" t="n">
        <v>904.6125</v>
      </c>
      <c r="E138" s="152" t="n">
        <v>0.00443923406320894</v>
      </c>
      <c r="F138" s="62"/>
      <c r="G138" s="62"/>
      <c r="H138" s="7"/>
    </row>
    <row r="139" customFormat="false" ht="15" hidden="false" customHeight="false" outlineLevel="0" collapsed="false">
      <c r="B139" s="256" t="s">
        <v>524</v>
      </c>
      <c r="C139" s="257" t="n">
        <v>-18200</v>
      </c>
      <c r="D139" s="258" t="n">
        <v>144.3169</v>
      </c>
      <c r="E139" s="152" t="n">
        <v>0.000708210972517756</v>
      </c>
      <c r="F139" s="62"/>
      <c r="G139" s="62"/>
      <c r="H139" s="7"/>
    </row>
    <row r="140" customFormat="false" ht="15" hidden="false" customHeight="false" outlineLevel="0" collapsed="false">
      <c r="B140" s="256" t="s">
        <v>268</v>
      </c>
      <c r="C140" s="257" t="n">
        <v>-41250</v>
      </c>
      <c r="D140" s="258" t="n">
        <v>365.866875</v>
      </c>
      <c r="E140" s="152" t="n">
        <v>0.00179543030203519</v>
      </c>
      <c r="F140" s="62"/>
      <c r="G140" s="62"/>
      <c r="H140" s="7"/>
    </row>
    <row r="141" customFormat="false" ht="15" hidden="false" customHeight="false" outlineLevel="0" collapsed="false">
      <c r="B141" s="256" t="s">
        <v>302</v>
      </c>
      <c r="C141" s="257" t="n">
        <v>-14000</v>
      </c>
      <c r="D141" s="258" t="n">
        <v>435.344</v>
      </c>
      <c r="E141" s="152" t="n">
        <v>0.00213637763574308</v>
      </c>
      <c r="F141" s="62"/>
      <c r="G141" s="62"/>
      <c r="H141" s="7"/>
    </row>
    <row r="142" customFormat="false" ht="15" hidden="false" customHeight="false" outlineLevel="0" collapsed="false">
      <c r="B142" s="256" t="s">
        <v>21</v>
      </c>
      <c r="C142" s="257" t="n">
        <v>-63750</v>
      </c>
      <c r="D142" s="258" t="n">
        <v>1506.795</v>
      </c>
      <c r="E142" s="152" t="n">
        <v>0.00739434364467981</v>
      </c>
      <c r="F142" s="62"/>
      <c r="G142" s="62"/>
      <c r="H142" s="7"/>
    </row>
    <row r="143" customFormat="false" ht="15" hidden="false" customHeight="false" outlineLevel="0" collapsed="false">
      <c r="B143" s="256" t="s">
        <v>24</v>
      </c>
      <c r="C143" s="257" t="n">
        <v>-1438500</v>
      </c>
      <c r="D143" s="258" t="n">
        <v>6955.86675</v>
      </c>
      <c r="E143" s="152" t="n">
        <v>0.0341347489845016</v>
      </c>
      <c r="F143" s="62"/>
      <c r="G143" s="62"/>
      <c r="H143" s="7"/>
    </row>
    <row r="144" customFormat="false" ht="15" hidden="false" customHeight="false" outlineLevel="0" collapsed="false">
      <c r="B144" s="256" t="s">
        <v>471</v>
      </c>
      <c r="C144" s="257" t="n">
        <v>-2150</v>
      </c>
      <c r="D144" s="258" t="n">
        <v>524.02165</v>
      </c>
      <c r="E144" s="152" t="n">
        <v>0.00257154832432556</v>
      </c>
      <c r="F144" s="62"/>
      <c r="G144" s="62"/>
      <c r="H144" s="7"/>
    </row>
    <row r="145" customFormat="false" ht="15" hidden="false" customHeight="false" outlineLevel="0" collapsed="false">
      <c r="B145" s="256" t="s">
        <v>483</v>
      </c>
      <c r="C145" s="257" t="n">
        <v>-400</v>
      </c>
      <c r="D145" s="258" t="n">
        <v>4.4616</v>
      </c>
      <c r="E145" s="152" t="n">
        <v>2.18945534097893E-005</v>
      </c>
      <c r="F145" s="62"/>
      <c r="G145" s="62"/>
      <c r="H145" s="7"/>
    </row>
    <row r="146" customFormat="false" ht="15" hidden="false" customHeight="false" outlineLevel="0" collapsed="false">
      <c r="B146" s="256" t="s">
        <v>113</v>
      </c>
      <c r="C146" s="257" t="n">
        <v>-624400</v>
      </c>
      <c r="D146" s="258" t="n">
        <v>5275.8678</v>
      </c>
      <c r="E146" s="152" t="n">
        <v>0.025890436016247</v>
      </c>
      <c r="F146" s="62"/>
      <c r="G146" s="62"/>
      <c r="H146" s="7"/>
    </row>
    <row r="147" customFormat="false" ht="15" hidden="false" customHeight="false" outlineLevel="0" collapsed="false">
      <c r="B147" s="256" t="s">
        <v>252</v>
      </c>
      <c r="C147" s="257" t="n">
        <v>-349775</v>
      </c>
      <c r="D147" s="258" t="n">
        <v>4265.8559</v>
      </c>
      <c r="E147" s="152" t="n">
        <v>0.0209339720819918</v>
      </c>
      <c r="F147" s="62"/>
      <c r="G147" s="62"/>
      <c r="H147" s="7"/>
    </row>
    <row r="148" customFormat="false" ht="15" hidden="false" customHeight="false" outlineLevel="0" collapsed="false">
      <c r="B148" s="256" t="s">
        <v>67</v>
      </c>
      <c r="C148" s="257" t="n">
        <v>-19200</v>
      </c>
      <c r="D148" s="258" t="n">
        <v>683.5872</v>
      </c>
      <c r="E148" s="152" t="n">
        <v>0.00335458948822134</v>
      </c>
      <c r="F148" s="62"/>
      <c r="G148" s="62"/>
      <c r="H148" s="7"/>
    </row>
    <row r="149" customFormat="false" ht="15" hidden="false" customHeight="false" outlineLevel="0" collapsed="false">
      <c r="B149" s="256" t="s">
        <v>648</v>
      </c>
      <c r="C149" s="257" t="n">
        <v>-3000</v>
      </c>
      <c r="D149" s="258" t="n">
        <v>42.27</v>
      </c>
      <c r="E149" s="152" t="n">
        <v>0.000207432932721847</v>
      </c>
      <c r="F149" s="62"/>
      <c r="G149" s="62"/>
      <c r="H149" s="7"/>
    </row>
    <row r="150" customFormat="false" ht="15" hidden="false" customHeight="false" outlineLevel="0" collapsed="false">
      <c r="B150" s="256" t="s">
        <v>37</v>
      </c>
      <c r="C150" s="257" t="n">
        <v>-2625</v>
      </c>
      <c r="D150" s="258" t="n">
        <v>66.856125</v>
      </c>
      <c r="E150" s="152" t="n">
        <v>0.000328085215972756</v>
      </c>
      <c r="F150" s="62"/>
      <c r="G150" s="62"/>
      <c r="H150" s="7"/>
    </row>
    <row r="151" customFormat="false" ht="15" hidden="false" customHeight="false" outlineLevel="0" collapsed="false">
      <c r="B151" s="256" t="s">
        <v>42</v>
      </c>
      <c r="C151" s="257" t="n">
        <v>-50700</v>
      </c>
      <c r="D151" s="258" t="n">
        <v>3339.27945</v>
      </c>
      <c r="E151" s="152" t="n">
        <v>0.0163869536193825</v>
      </c>
      <c r="F151" s="62"/>
      <c r="G151" s="62"/>
      <c r="H151" s="7"/>
    </row>
    <row r="152" customFormat="false" ht="15" hidden="false" customHeight="false" outlineLevel="0" collapsed="false">
      <c r="B152" s="256" t="s">
        <v>257</v>
      </c>
      <c r="C152" s="257" t="n">
        <v>-457600</v>
      </c>
      <c r="D152" s="258" t="n">
        <v>3052.6496</v>
      </c>
      <c r="E152" s="152" t="n">
        <v>0.0149803657227389</v>
      </c>
      <c r="F152" s="62"/>
      <c r="G152" s="62"/>
      <c r="H152" s="7"/>
    </row>
    <row r="153" customFormat="false" ht="15" hidden="false" customHeight="false" outlineLevel="0" collapsed="false">
      <c r="B153" s="256" t="s">
        <v>104</v>
      </c>
      <c r="C153" s="257" t="n">
        <v>-747000</v>
      </c>
      <c r="D153" s="258" t="n">
        <v>1720.7145</v>
      </c>
      <c r="E153" s="152" t="n">
        <v>0.00844411769841512</v>
      </c>
      <c r="F153" s="62"/>
      <c r="G153" s="62"/>
      <c r="H153" s="7"/>
    </row>
    <row r="154" customFormat="false" ht="15" hidden="false" customHeight="false" outlineLevel="0" collapsed="false">
      <c r="B154" s="61"/>
      <c r="C154" s="62"/>
      <c r="D154" s="62"/>
      <c r="E154" s="62"/>
      <c r="F154" s="62"/>
      <c r="G154" s="62"/>
      <c r="H154" s="7"/>
    </row>
    <row r="155" customFormat="false" ht="15" hidden="true" customHeight="false" outlineLevel="0" collapsed="false">
      <c r="B155" s="64" t="s">
        <v>205</v>
      </c>
      <c r="C155" s="65"/>
      <c r="D155" s="66"/>
      <c r="E155" s="66"/>
      <c r="F155" s="65"/>
      <c r="G155" s="65"/>
      <c r="H155" s="7"/>
    </row>
    <row r="156" customFormat="false" ht="28.5" hidden="true" customHeight="true" outlineLevel="0" collapsed="false">
      <c r="B156" s="158" t="s">
        <v>206</v>
      </c>
      <c r="C156" s="158"/>
      <c r="D156" s="158"/>
      <c r="E156" s="158"/>
      <c r="F156" s="158"/>
      <c r="G156" s="158"/>
      <c r="H156" s="158"/>
    </row>
    <row r="157" customFormat="false" ht="15" hidden="true" customHeight="false" outlineLevel="0" collapsed="false">
      <c r="B157" s="160" t="s">
        <v>207</v>
      </c>
      <c r="C157" s="160"/>
      <c r="D157" s="160"/>
      <c r="E157" s="160"/>
      <c r="F157" s="160"/>
      <c r="G157" s="160"/>
      <c r="H157" s="160"/>
    </row>
    <row r="158" customFormat="false" ht="27" hidden="true" customHeight="true" outlineLevel="0" collapsed="false">
      <c r="B158" s="158" t="s">
        <v>761</v>
      </c>
      <c r="C158" s="158"/>
      <c r="D158" s="158"/>
      <c r="E158" s="158"/>
      <c r="F158" s="158"/>
      <c r="G158" s="158"/>
      <c r="H158" s="158"/>
    </row>
    <row r="159" customFormat="false" ht="57.75" hidden="true" customHeight="true" outlineLevel="0" collapsed="false">
      <c r="B159" s="158"/>
      <c r="C159" s="158"/>
      <c r="D159" s="158"/>
      <c r="E159" s="158"/>
      <c r="F159" s="158"/>
      <c r="G159" s="158"/>
      <c r="H159" s="158"/>
    </row>
    <row r="160" customFormat="false" ht="15" hidden="true" customHeight="false" outlineLevel="0" collapsed="false">
      <c r="B160" s="73" t="s">
        <v>209</v>
      </c>
      <c r="C160" s="73"/>
      <c r="D160" s="73"/>
      <c r="E160" s="73"/>
      <c r="F160" s="73"/>
      <c r="G160" s="65"/>
      <c r="H160" s="7"/>
    </row>
    <row r="161" s="84" customFormat="true" ht="15" hidden="true" customHeight="true" outlineLevel="0" collapsed="false">
      <c r="B161" s="76" t="s">
        <v>210</v>
      </c>
      <c r="C161" s="77" t="s">
        <v>211</v>
      </c>
      <c r="D161" s="77"/>
      <c r="E161" s="162" t="s">
        <v>212</v>
      </c>
      <c r="F161" s="162"/>
      <c r="G161" s="162"/>
      <c r="H161" s="162"/>
    </row>
    <row r="162" s="84" customFormat="true" ht="15" hidden="true" customHeight="false" outlineLevel="0" collapsed="false">
      <c r="A162" s="84" t="s">
        <v>762</v>
      </c>
      <c r="B162" s="80" t="s">
        <v>763</v>
      </c>
      <c r="C162" s="259" t="n">
        <v>17.963</v>
      </c>
      <c r="D162" s="259"/>
      <c r="E162" s="163" t="n">
        <v>17.907</v>
      </c>
      <c r="F162" s="163"/>
      <c r="G162" s="163"/>
      <c r="H162" s="163"/>
    </row>
    <row r="163" s="84" customFormat="true" ht="15" hidden="true" customHeight="false" outlineLevel="0" collapsed="false">
      <c r="A163" s="84" t="s">
        <v>764</v>
      </c>
      <c r="B163" s="85" t="s">
        <v>694</v>
      </c>
      <c r="C163" s="259" t="n">
        <v>23.721</v>
      </c>
      <c r="D163" s="259"/>
      <c r="E163" s="163" t="n">
        <v>23.819</v>
      </c>
      <c r="F163" s="163"/>
      <c r="G163" s="163"/>
      <c r="H163" s="163"/>
    </row>
    <row r="164" s="84" customFormat="true" ht="15" hidden="true" customHeight="true" outlineLevel="0" collapsed="false">
      <c r="A164" s="84" t="s">
        <v>765</v>
      </c>
      <c r="B164" s="85" t="s">
        <v>220</v>
      </c>
      <c r="C164" s="259" t="n">
        <v>19.222</v>
      </c>
      <c r="D164" s="259"/>
      <c r="E164" s="163" t="n">
        <v>19.188</v>
      </c>
      <c r="F164" s="163"/>
      <c r="G164" s="163"/>
      <c r="H164" s="163"/>
    </row>
    <row r="165" s="84" customFormat="true" ht="15" hidden="true" customHeight="true" outlineLevel="0" collapsed="false">
      <c r="A165" s="84" t="s">
        <v>766</v>
      </c>
      <c r="B165" s="85" t="s">
        <v>222</v>
      </c>
      <c r="C165" s="259" t="n">
        <v>25.101</v>
      </c>
      <c r="D165" s="259"/>
      <c r="E165" s="163" t="n">
        <v>25.227</v>
      </c>
      <c r="F165" s="163"/>
      <c r="G165" s="163"/>
      <c r="H165" s="163"/>
    </row>
    <row r="166" s="84" customFormat="true" ht="15" hidden="true" customHeight="true" outlineLevel="0" collapsed="false">
      <c r="B166" s="87" t="s">
        <v>767</v>
      </c>
      <c r="C166" s="260"/>
      <c r="D166" s="260"/>
      <c r="E166" s="261"/>
      <c r="F166" s="261"/>
      <c r="G166" s="261"/>
      <c r="H166" s="262"/>
    </row>
    <row r="167" s="84" customFormat="true" ht="15" hidden="true" customHeight="true" outlineLevel="0" collapsed="false">
      <c r="B167" s="87" t="s">
        <v>605</v>
      </c>
      <c r="C167" s="228"/>
      <c r="D167" s="228"/>
      <c r="E167" s="154"/>
      <c r="F167" s="154"/>
      <c r="G167" s="154"/>
      <c r="H167" s="262"/>
    </row>
    <row r="168" s="84" customFormat="true" ht="50.25" hidden="true" customHeight="true" outlineLevel="0" collapsed="false">
      <c r="B168" s="166" t="s">
        <v>606</v>
      </c>
      <c r="C168" s="166" t="s">
        <v>607</v>
      </c>
      <c r="D168" s="166" t="s">
        <v>608</v>
      </c>
      <c r="E168" s="166" t="s">
        <v>609</v>
      </c>
      <c r="F168" s="166" t="s">
        <v>610</v>
      </c>
      <c r="G168" s="229"/>
      <c r="H168" s="262"/>
    </row>
    <row r="169" s="84" customFormat="true" ht="15" hidden="true" customHeight="true" outlineLevel="0" collapsed="false">
      <c r="B169" s="168" t="s">
        <v>308</v>
      </c>
      <c r="C169" s="168" t="s">
        <v>611</v>
      </c>
      <c r="D169" s="169" t="n">
        <v>694.636677</v>
      </c>
      <c r="E169" s="169" t="n">
        <v>718.45</v>
      </c>
      <c r="F169" s="169" t="n">
        <v>172.98</v>
      </c>
      <c r="G169" s="234"/>
      <c r="H169" s="262"/>
    </row>
    <row r="170" s="84" customFormat="true" ht="15" hidden="true" customHeight="true" outlineLevel="0" collapsed="false">
      <c r="B170" s="168" t="s">
        <v>338</v>
      </c>
      <c r="C170" s="168" t="s">
        <v>611</v>
      </c>
      <c r="D170" s="169" t="n">
        <v>1396.107371</v>
      </c>
      <c r="E170" s="169" t="n">
        <v>1365.7</v>
      </c>
      <c r="F170" s="169" t="n">
        <v>66.7</v>
      </c>
      <c r="G170" s="234"/>
      <c r="H170" s="262"/>
    </row>
    <row r="171" s="84" customFormat="true" ht="15" hidden="true" customHeight="true" outlineLevel="0" collapsed="false">
      <c r="B171" s="168" t="s">
        <v>390</v>
      </c>
      <c r="C171" s="168" t="s">
        <v>611</v>
      </c>
      <c r="D171" s="169" t="n">
        <v>149.015972</v>
      </c>
      <c r="E171" s="169" t="n">
        <v>154.1</v>
      </c>
      <c r="F171" s="169" t="n">
        <v>166.15</v>
      </c>
      <c r="G171" s="234"/>
      <c r="H171" s="262"/>
    </row>
    <row r="172" s="84" customFormat="true" ht="15" hidden="true" customHeight="true" outlineLevel="0" collapsed="false">
      <c r="B172" s="168" t="s">
        <v>615</v>
      </c>
      <c r="C172" s="168" t="s">
        <v>611</v>
      </c>
      <c r="D172" s="169" t="n">
        <v>1162.526656</v>
      </c>
      <c r="E172" s="169" t="n">
        <v>1169.2</v>
      </c>
      <c r="F172" s="169" t="n">
        <v>262.2</v>
      </c>
      <c r="G172" s="234"/>
      <c r="H172" s="262"/>
    </row>
    <row r="173" s="84" customFormat="true" ht="15" hidden="true" customHeight="true" outlineLevel="0" collapsed="false">
      <c r="B173" s="168" t="s">
        <v>465</v>
      </c>
      <c r="C173" s="168" t="s">
        <v>611</v>
      </c>
      <c r="D173" s="169" t="n">
        <v>655</v>
      </c>
      <c r="E173" s="169" t="n">
        <v>683.7</v>
      </c>
      <c r="F173" s="169" t="n">
        <v>1.28</v>
      </c>
      <c r="G173" s="234"/>
      <c r="H173" s="262"/>
    </row>
    <row r="174" s="84" customFormat="true" ht="15" hidden="true" customHeight="true" outlineLevel="0" collapsed="false">
      <c r="B174" s="168" t="s">
        <v>496</v>
      </c>
      <c r="C174" s="168" t="s">
        <v>611</v>
      </c>
      <c r="D174" s="169" t="n">
        <v>616.3591</v>
      </c>
      <c r="E174" s="169" t="n">
        <v>629.15</v>
      </c>
      <c r="F174" s="169" t="n">
        <v>9.74</v>
      </c>
      <c r="G174" s="234"/>
      <c r="H174" s="262"/>
    </row>
    <row r="175" s="84" customFormat="true" ht="15" hidden="true" customHeight="true" outlineLevel="0" collapsed="false">
      <c r="B175" s="168" t="s">
        <v>617</v>
      </c>
      <c r="C175" s="168" t="s">
        <v>611</v>
      </c>
      <c r="D175" s="169" t="n">
        <v>641.9342</v>
      </c>
      <c r="E175" s="169" t="n">
        <v>648.3</v>
      </c>
      <c r="F175" s="169" t="n">
        <v>115.95</v>
      </c>
      <c r="G175" s="234"/>
      <c r="H175" s="262"/>
    </row>
    <row r="176" s="84" customFormat="true" ht="15" hidden="true" customHeight="true" outlineLevel="0" collapsed="false">
      <c r="B176" s="168" t="s">
        <v>624</v>
      </c>
      <c r="C176" s="168" t="s">
        <v>611</v>
      </c>
      <c r="D176" s="169" t="n">
        <v>149.713636</v>
      </c>
      <c r="E176" s="169" t="n">
        <v>159.85</v>
      </c>
      <c r="F176" s="169" t="n">
        <v>11.01</v>
      </c>
      <c r="G176" s="234"/>
      <c r="H176" s="262"/>
    </row>
    <row r="177" s="84" customFormat="true" ht="15" hidden="true" customHeight="true" outlineLevel="0" collapsed="false">
      <c r="B177" s="168" t="s">
        <v>320</v>
      </c>
      <c r="C177" s="168" t="s">
        <v>611</v>
      </c>
      <c r="D177" s="169" t="n">
        <v>289.775</v>
      </c>
      <c r="E177" s="169" t="n">
        <v>286.95</v>
      </c>
      <c r="F177" s="169" t="n">
        <v>3.59</v>
      </c>
      <c r="G177" s="234"/>
      <c r="H177" s="262"/>
    </row>
    <row r="178" s="84" customFormat="true" ht="15" hidden="true" customHeight="true" outlineLevel="0" collapsed="false">
      <c r="B178" s="168" t="s">
        <v>386</v>
      </c>
      <c r="C178" s="168" t="s">
        <v>611</v>
      </c>
      <c r="D178" s="169" t="n">
        <v>648.3</v>
      </c>
      <c r="E178" s="169" t="n">
        <v>669.15</v>
      </c>
      <c r="F178" s="169" t="n">
        <v>40.77</v>
      </c>
      <c r="G178" s="234"/>
      <c r="H178" s="262"/>
    </row>
    <row r="179" s="84" customFormat="true" ht="15" hidden="true" customHeight="true" outlineLevel="0" collapsed="false">
      <c r="B179" s="168" t="s">
        <v>768</v>
      </c>
      <c r="C179" s="168" t="s">
        <v>611</v>
      </c>
      <c r="D179" s="169" t="n">
        <v>845.1</v>
      </c>
      <c r="E179" s="169" t="n">
        <v>884.7</v>
      </c>
      <c r="F179" s="169" t="n">
        <v>1.94</v>
      </c>
      <c r="G179" s="234"/>
      <c r="H179" s="262"/>
    </row>
    <row r="180" s="84" customFormat="true" ht="15" hidden="true" customHeight="true" outlineLevel="0" collapsed="false">
      <c r="B180" s="168" t="s">
        <v>627</v>
      </c>
      <c r="C180" s="168" t="s">
        <v>611</v>
      </c>
      <c r="D180" s="169" t="n">
        <v>112.743014</v>
      </c>
      <c r="E180" s="169" t="n">
        <v>118.75</v>
      </c>
      <c r="F180" s="169" t="n">
        <v>36.49</v>
      </c>
      <c r="G180" s="234"/>
      <c r="H180" s="262"/>
    </row>
    <row r="181" s="84" customFormat="true" ht="15" hidden="true" customHeight="true" outlineLevel="0" collapsed="false">
      <c r="B181" s="168" t="s">
        <v>111</v>
      </c>
      <c r="C181" s="168" t="s">
        <v>611</v>
      </c>
      <c r="D181" s="169" t="n">
        <v>1930.55951</v>
      </c>
      <c r="E181" s="169" t="n">
        <v>1944.25</v>
      </c>
      <c r="F181" s="169" t="n">
        <v>223.42</v>
      </c>
      <c r="G181" s="234"/>
      <c r="H181" s="262"/>
    </row>
    <row r="182" s="84" customFormat="true" ht="15" hidden="true" customHeight="true" outlineLevel="0" collapsed="false">
      <c r="B182" s="168" t="s">
        <v>447</v>
      </c>
      <c r="C182" s="168" t="s">
        <v>611</v>
      </c>
      <c r="D182" s="169" t="n">
        <v>1280.75</v>
      </c>
      <c r="E182" s="169" t="n">
        <v>1268.1</v>
      </c>
      <c r="F182" s="169" t="n">
        <v>20.8</v>
      </c>
      <c r="G182" s="234"/>
      <c r="H182" s="262"/>
    </row>
    <row r="183" s="84" customFormat="true" ht="15" hidden="true" customHeight="true" outlineLevel="0" collapsed="false">
      <c r="B183" s="168" t="s">
        <v>12</v>
      </c>
      <c r="C183" s="168" t="s">
        <v>611</v>
      </c>
      <c r="D183" s="169" t="n">
        <v>336.82449</v>
      </c>
      <c r="E183" s="169" t="n">
        <v>343.4</v>
      </c>
      <c r="F183" s="169" t="n">
        <v>140.6</v>
      </c>
      <c r="G183" s="234"/>
      <c r="H183" s="262"/>
    </row>
    <row r="184" s="84" customFormat="true" ht="15" hidden="true" customHeight="true" outlineLevel="0" collapsed="false">
      <c r="B184" s="168" t="s">
        <v>401</v>
      </c>
      <c r="C184" s="168" t="s">
        <v>611</v>
      </c>
      <c r="D184" s="169" t="n">
        <v>388.3802</v>
      </c>
      <c r="E184" s="169" t="n">
        <v>378.55</v>
      </c>
      <c r="F184" s="169" t="n">
        <v>40.77</v>
      </c>
      <c r="G184" s="234"/>
      <c r="H184" s="262"/>
    </row>
    <row r="185" s="84" customFormat="true" ht="15" hidden="true" customHeight="true" outlineLevel="0" collapsed="false">
      <c r="B185" s="168" t="s">
        <v>279</v>
      </c>
      <c r="C185" s="168" t="s">
        <v>611</v>
      </c>
      <c r="D185" s="169" t="n">
        <v>52.639548</v>
      </c>
      <c r="E185" s="169" t="n">
        <v>53.05</v>
      </c>
      <c r="F185" s="169" t="n">
        <v>363.17</v>
      </c>
      <c r="G185" s="234"/>
      <c r="H185" s="262"/>
    </row>
    <row r="186" s="84" customFormat="true" ht="15" hidden="true" customHeight="true" outlineLevel="0" collapsed="false">
      <c r="B186" s="168" t="s">
        <v>704</v>
      </c>
      <c r="C186" s="168" t="s">
        <v>611</v>
      </c>
      <c r="D186" s="169" t="n">
        <v>194.2973</v>
      </c>
      <c r="E186" s="169" t="n">
        <v>191.8</v>
      </c>
      <c r="F186" s="169" t="n">
        <v>248.6</v>
      </c>
      <c r="G186" s="234"/>
      <c r="H186" s="262"/>
    </row>
    <row r="187" s="84" customFormat="true" ht="15" hidden="true" customHeight="true" outlineLevel="0" collapsed="false">
      <c r="B187" s="168" t="s">
        <v>375</v>
      </c>
      <c r="C187" s="168" t="s">
        <v>611</v>
      </c>
      <c r="D187" s="169" t="n">
        <v>840</v>
      </c>
      <c r="E187" s="169" t="n">
        <v>834.95</v>
      </c>
      <c r="F187" s="169" t="n">
        <v>70.37</v>
      </c>
      <c r="G187" s="234"/>
      <c r="H187" s="262"/>
    </row>
    <row r="188" s="84" customFormat="true" ht="15" hidden="true" customHeight="true" outlineLevel="0" collapsed="false">
      <c r="B188" s="168" t="s">
        <v>437</v>
      </c>
      <c r="C188" s="168" t="s">
        <v>611</v>
      </c>
      <c r="D188" s="169" t="n">
        <v>413.5826</v>
      </c>
      <c r="E188" s="169" t="n">
        <v>411.8</v>
      </c>
      <c r="F188" s="169" t="n">
        <v>44.4</v>
      </c>
      <c r="G188" s="234"/>
      <c r="H188" s="262"/>
    </row>
    <row r="189" s="84" customFormat="true" ht="15" hidden="true" customHeight="true" outlineLevel="0" collapsed="false">
      <c r="B189" s="168" t="s">
        <v>263</v>
      </c>
      <c r="C189" s="168" t="s">
        <v>611</v>
      </c>
      <c r="D189" s="169" t="n">
        <v>73.206864</v>
      </c>
      <c r="E189" s="169" t="n">
        <v>75.45</v>
      </c>
      <c r="F189" s="169" t="n">
        <v>60.75</v>
      </c>
      <c r="G189" s="234"/>
      <c r="H189" s="262"/>
    </row>
    <row r="190" s="84" customFormat="true" ht="15" hidden="true" customHeight="true" outlineLevel="0" collapsed="false">
      <c r="B190" s="168" t="s">
        <v>637</v>
      </c>
      <c r="C190" s="168" t="s">
        <v>611</v>
      </c>
      <c r="D190" s="169" t="n">
        <v>99.767</v>
      </c>
      <c r="E190" s="169" t="n">
        <v>99.5</v>
      </c>
      <c r="F190" s="169" t="n">
        <v>104.37</v>
      </c>
      <c r="G190" s="234"/>
      <c r="H190" s="262"/>
    </row>
    <row r="191" s="84" customFormat="true" ht="15" hidden="true" customHeight="true" outlineLevel="0" collapsed="false">
      <c r="B191" s="168" t="s">
        <v>425</v>
      </c>
      <c r="C191" s="168" t="s">
        <v>611</v>
      </c>
      <c r="D191" s="169" t="n">
        <v>84.790578</v>
      </c>
      <c r="E191" s="169" t="n">
        <v>88.9</v>
      </c>
      <c r="F191" s="169" t="n">
        <v>378.28</v>
      </c>
      <c r="G191" s="234"/>
      <c r="H191" s="262"/>
    </row>
    <row r="192" s="84" customFormat="true" ht="15" hidden="true" customHeight="true" outlineLevel="0" collapsed="false">
      <c r="B192" s="168" t="s">
        <v>639</v>
      </c>
      <c r="C192" s="168" t="s">
        <v>611</v>
      </c>
      <c r="D192" s="169" t="n">
        <v>825.902211</v>
      </c>
      <c r="E192" s="169" t="n">
        <v>850.7</v>
      </c>
      <c r="F192" s="169" t="n">
        <v>505.03</v>
      </c>
      <c r="G192" s="234"/>
      <c r="H192" s="262"/>
    </row>
    <row r="193" s="84" customFormat="true" ht="15" hidden="true" customHeight="true" outlineLevel="0" collapsed="false">
      <c r="B193" s="168" t="s">
        <v>21</v>
      </c>
      <c r="C193" s="168" t="s">
        <v>611</v>
      </c>
      <c r="D193" s="169" t="n">
        <v>1251.4667</v>
      </c>
      <c r="E193" s="169" t="n">
        <v>1251.45</v>
      </c>
      <c r="F193" s="169" t="n">
        <v>52.8</v>
      </c>
      <c r="G193" s="234"/>
      <c r="H193" s="262"/>
    </row>
    <row r="194" s="84" customFormat="true" ht="15" hidden="true" customHeight="true" outlineLevel="0" collapsed="false">
      <c r="B194" s="168" t="s">
        <v>641</v>
      </c>
      <c r="C194" s="168" t="s">
        <v>611</v>
      </c>
      <c r="D194" s="169" t="n">
        <v>406.985</v>
      </c>
      <c r="E194" s="169" t="n">
        <v>471.35</v>
      </c>
      <c r="F194" s="169" t="n">
        <v>11.11</v>
      </c>
      <c r="G194" s="234"/>
      <c r="H194" s="262"/>
    </row>
    <row r="195" s="84" customFormat="true" ht="15" hidden="true" customHeight="true" outlineLevel="0" collapsed="false">
      <c r="B195" s="168" t="s">
        <v>642</v>
      </c>
      <c r="C195" s="168" t="s">
        <v>611</v>
      </c>
      <c r="D195" s="169" t="n">
        <v>33.204545</v>
      </c>
      <c r="E195" s="169" t="n">
        <v>37.95</v>
      </c>
      <c r="F195" s="169" t="n">
        <v>19.47</v>
      </c>
      <c r="G195" s="234"/>
      <c r="H195" s="262"/>
    </row>
    <row r="196" s="84" customFormat="true" ht="15" hidden="true" customHeight="true" outlineLevel="0" collapsed="false">
      <c r="B196" s="168" t="s">
        <v>306</v>
      </c>
      <c r="C196" s="168" t="s">
        <v>611</v>
      </c>
      <c r="D196" s="169" t="n">
        <v>81.941803</v>
      </c>
      <c r="E196" s="169" t="n">
        <v>80.5</v>
      </c>
      <c r="F196" s="169" t="n">
        <v>92.49</v>
      </c>
      <c r="G196" s="234"/>
      <c r="H196" s="262"/>
    </row>
    <row r="197" s="84" customFormat="true" ht="15" hidden="true" customHeight="true" outlineLevel="0" collapsed="false">
      <c r="B197" s="168" t="s">
        <v>483</v>
      </c>
      <c r="C197" s="168" t="s">
        <v>611</v>
      </c>
      <c r="D197" s="169" t="n">
        <v>1310.7666</v>
      </c>
      <c r="E197" s="169" t="n">
        <v>1349.2</v>
      </c>
      <c r="F197" s="169" t="n">
        <v>37.17</v>
      </c>
      <c r="G197" s="234"/>
      <c r="H197" s="262"/>
    </row>
    <row r="198" s="84" customFormat="true" ht="15" hidden="true" customHeight="true" outlineLevel="0" collapsed="false">
      <c r="B198" s="168" t="s">
        <v>388</v>
      </c>
      <c r="C198" s="168" t="s">
        <v>611</v>
      </c>
      <c r="D198" s="169" t="n">
        <v>490.914838</v>
      </c>
      <c r="E198" s="169" t="n">
        <v>498.4</v>
      </c>
      <c r="F198" s="169" t="n">
        <v>48.15</v>
      </c>
      <c r="G198" s="234"/>
      <c r="H198" s="262"/>
    </row>
    <row r="199" s="84" customFormat="true" ht="15" hidden="true" customHeight="true" outlineLevel="0" collapsed="false">
      <c r="B199" s="168" t="s">
        <v>50</v>
      </c>
      <c r="C199" s="168" t="s">
        <v>611</v>
      </c>
      <c r="D199" s="169" t="n">
        <v>76.6776</v>
      </c>
      <c r="E199" s="169" t="n">
        <v>77.25</v>
      </c>
      <c r="F199" s="169" t="n">
        <v>72.8</v>
      </c>
      <c r="G199" s="234"/>
      <c r="H199" s="262"/>
    </row>
    <row r="200" s="84" customFormat="true" ht="15" hidden="true" customHeight="true" outlineLevel="0" collapsed="false">
      <c r="B200" s="168" t="s">
        <v>252</v>
      </c>
      <c r="C200" s="168" t="s">
        <v>611</v>
      </c>
      <c r="D200" s="169" t="n">
        <v>593.418486</v>
      </c>
      <c r="E200" s="169" t="n">
        <v>605.3</v>
      </c>
      <c r="F200" s="169" t="n">
        <v>108.34</v>
      </c>
      <c r="G200" s="234"/>
      <c r="H200" s="262"/>
    </row>
    <row r="201" s="84" customFormat="true" ht="15" hidden="true" customHeight="true" outlineLevel="0" collapsed="false">
      <c r="B201" s="168" t="s">
        <v>649</v>
      </c>
      <c r="C201" s="168" t="s">
        <v>611</v>
      </c>
      <c r="D201" s="169" t="n">
        <v>48.4204</v>
      </c>
      <c r="E201" s="169" t="n">
        <v>46.5</v>
      </c>
      <c r="F201" s="169" t="n">
        <v>53.52</v>
      </c>
      <c r="G201" s="234"/>
      <c r="H201" s="262"/>
    </row>
    <row r="202" s="84" customFormat="true" ht="15" hidden="true" customHeight="true" outlineLevel="0" collapsed="false">
      <c r="B202" s="168" t="s">
        <v>769</v>
      </c>
      <c r="C202" s="168" t="s">
        <v>611</v>
      </c>
      <c r="D202" s="169" t="n">
        <v>89.8483</v>
      </c>
      <c r="E202" s="169" t="n">
        <v>90.5</v>
      </c>
      <c r="F202" s="169" t="n">
        <v>31.35</v>
      </c>
      <c r="G202" s="234"/>
      <c r="H202" s="262"/>
    </row>
    <row r="203" s="84" customFormat="true" ht="15" hidden="true" customHeight="true" outlineLevel="0" collapsed="false">
      <c r="B203" s="168" t="s">
        <v>257</v>
      </c>
      <c r="C203" s="168" t="s">
        <v>611</v>
      </c>
      <c r="D203" s="169" t="n">
        <v>676.3</v>
      </c>
      <c r="E203" s="169" t="n">
        <v>718.8</v>
      </c>
      <c r="F203" s="169" t="n">
        <v>61.48</v>
      </c>
      <c r="G203" s="234"/>
      <c r="H203" s="262"/>
    </row>
    <row r="204" s="84" customFormat="true" ht="15" hidden="true" customHeight="true" outlineLevel="0" collapsed="false">
      <c r="B204" s="168" t="s">
        <v>650</v>
      </c>
      <c r="C204" s="168" t="s">
        <v>611</v>
      </c>
      <c r="D204" s="169" t="n">
        <v>215.9854</v>
      </c>
      <c r="E204" s="169" t="n">
        <v>228.85</v>
      </c>
      <c r="F204" s="169" t="n">
        <v>79.36</v>
      </c>
      <c r="G204" s="234"/>
      <c r="H204" s="262"/>
    </row>
    <row r="205" s="84" customFormat="true" ht="15" hidden="true" customHeight="true" outlineLevel="0" collapsed="false">
      <c r="B205" s="168"/>
      <c r="C205" s="168"/>
      <c r="D205" s="169"/>
      <c r="E205" s="169"/>
      <c r="F205" s="169"/>
      <c r="G205" s="234"/>
      <c r="H205" s="262"/>
    </row>
    <row r="206" s="84" customFormat="true" ht="15" hidden="true" customHeight="true" outlineLevel="0" collapsed="false">
      <c r="B206" s="173" t="s">
        <v>770</v>
      </c>
      <c r="C206" s="174"/>
      <c r="D206" s="175"/>
      <c r="E206" s="176"/>
      <c r="F206" s="177"/>
      <c r="G206" s="235"/>
      <c r="H206" s="262"/>
    </row>
    <row r="207" s="84" customFormat="true" ht="15" hidden="true" customHeight="true" outlineLevel="0" collapsed="false">
      <c r="B207" s="144" t="s">
        <v>771</v>
      </c>
      <c r="C207" s="174"/>
      <c r="D207" s="174"/>
      <c r="E207" s="174"/>
      <c r="F207" s="179"/>
      <c r="G207" s="236"/>
      <c r="H207" s="262"/>
    </row>
    <row r="208" s="84" customFormat="true" ht="15" hidden="true" customHeight="true" outlineLevel="0" collapsed="false">
      <c r="B208" s="87" t="s">
        <v>654</v>
      </c>
      <c r="C208" s="154"/>
      <c r="D208" s="154"/>
      <c r="E208" s="154"/>
      <c r="F208" s="154"/>
      <c r="G208" s="154"/>
      <c r="H208" s="262"/>
    </row>
    <row r="209" s="84" customFormat="true" ht="80.45" hidden="true" customHeight="true" outlineLevel="0" collapsed="false">
      <c r="B209" s="237" t="s">
        <v>228</v>
      </c>
      <c r="C209" s="237" t="s">
        <v>229</v>
      </c>
      <c r="D209" s="237" t="s">
        <v>230</v>
      </c>
      <c r="E209" s="237" t="s">
        <v>231</v>
      </c>
      <c r="F209" s="237" t="s">
        <v>232</v>
      </c>
      <c r="G209" s="238"/>
      <c r="H209" s="262"/>
    </row>
    <row r="210" s="84" customFormat="true" ht="18" hidden="true" customHeight="true" outlineLevel="0" collapsed="false">
      <c r="B210" s="240" t="n">
        <v>3508</v>
      </c>
      <c r="C210" s="240" t="n">
        <v>261</v>
      </c>
      <c r="D210" s="241" t="n">
        <v>22977.9125455</v>
      </c>
      <c r="E210" s="240" t="n">
        <v>1624.3589683</v>
      </c>
      <c r="F210" s="242" t="n">
        <v>-2094.1314285</v>
      </c>
      <c r="G210" s="243"/>
      <c r="H210" s="262"/>
    </row>
    <row r="211" customFormat="false" ht="15" hidden="true" customHeight="true" outlineLevel="0" collapsed="false">
      <c r="B211" s="184" t="s">
        <v>233</v>
      </c>
      <c r="C211" s="184"/>
      <c r="D211" s="184"/>
      <c r="E211" s="184"/>
      <c r="F211" s="184"/>
      <c r="G211" s="184"/>
      <c r="H211" s="184"/>
    </row>
    <row r="212" s="86" customFormat="true" ht="15" hidden="true" customHeight="true" outlineLevel="0" collapsed="false">
      <c r="B212" s="87" t="s">
        <v>772</v>
      </c>
      <c r="C212" s="154"/>
      <c r="D212" s="154"/>
      <c r="E212" s="154"/>
      <c r="F212" s="154"/>
      <c r="G212" s="154"/>
      <c r="H212" s="157"/>
    </row>
    <row r="213" s="86" customFormat="true" ht="15" hidden="true" customHeight="true" outlineLevel="0" collapsed="false">
      <c r="B213" s="185" t="s">
        <v>236</v>
      </c>
      <c r="C213" s="104" t="s">
        <v>237</v>
      </c>
      <c r="D213" s="104"/>
      <c r="E213" s="154"/>
      <c r="F213" s="154"/>
      <c r="G213" s="154"/>
      <c r="H213" s="157"/>
    </row>
    <row r="214" s="86" customFormat="true" ht="15" hidden="true" customHeight="true" outlineLevel="0" collapsed="false">
      <c r="B214" s="186"/>
      <c r="C214" s="103" t="s">
        <v>238</v>
      </c>
      <c r="D214" s="104" t="s">
        <v>239</v>
      </c>
      <c r="E214" s="154"/>
      <c r="F214" s="154"/>
      <c r="G214" s="154"/>
      <c r="H214" s="157"/>
    </row>
    <row r="215" s="86" customFormat="true" ht="15" hidden="true" customHeight="true" outlineLevel="0" collapsed="false">
      <c r="B215" s="80" t="s">
        <v>763</v>
      </c>
      <c r="C215" s="187" t="n">
        <v>0.11510312</v>
      </c>
      <c r="D215" s="187" t="n">
        <v>0.11510312</v>
      </c>
      <c r="E215" s="154"/>
      <c r="F215" s="154"/>
      <c r="G215" s="154"/>
      <c r="H215" s="157"/>
    </row>
    <row r="216" s="86" customFormat="true" ht="15" hidden="true" customHeight="true" outlineLevel="0" collapsed="false">
      <c r="B216" s="85" t="s">
        <v>220</v>
      </c>
      <c r="C216" s="187" t="n">
        <v>0.11510312</v>
      </c>
      <c r="D216" s="187" t="n">
        <v>0.11510312</v>
      </c>
      <c r="E216" s="154"/>
      <c r="F216" s="154"/>
      <c r="G216" s="154"/>
      <c r="H216" s="157"/>
    </row>
    <row r="217" customFormat="false" ht="15" hidden="true" customHeight="false" outlineLevel="0" collapsed="false">
      <c r="B217" s="188" t="s">
        <v>773</v>
      </c>
      <c r="C217" s="62"/>
      <c r="D217" s="62"/>
      <c r="E217" s="62"/>
      <c r="F217" s="62"/>
      <c r="G217" s="62"/>
      <c r="H217" s="7"/>
    </row>
    <row r="218" s="72" customFormat="true" ht="15" hidden="true" customHeight="false" outlineLevel="0" collapsed="false">
      <c r="B218" s="188" t="s">
        <v>774</v>
      </c>
      <c r="C218" s="65"/>
      <c r="D218" s="65"/>
      <c r="E218" s="65"/>
      <c r="F218" s="65"/>
      <c r="G218" s="65"/>
      <c r="H218" s="74"/>
    </row>
    <row r="219" s="72" customFormat="true" ht="15" hidden="true" customHeight="false" outlineLevel="0" collapsed="false">
      <c r="B219" s="65" t="s">
        <v>775</v>
      </c>
      <c r="C219" s="65"/>
      <c r="D219" s="65"/>
      <c r="E219" s="65"/>
      <c r="F219" s="65"/>
      <c r="G219" s="65"/>
      <c r="H219" s="106"/>
    </row>
  </sheetData>
  <mergeCells count="17">
    <mergeCell ref="B156:H156"/>
    <mergeCell ref="B157:H157"/>
    <mergeCell ref="B158:H159"/>
    <mergeCell ref="B160:F160"/>
    <mergeCell ref="C161:D161"/>
    <mergeCell ref="E161:H161"/>
    <mergeCell ref="C162:D162"/>
    <mergeCell ref="E162:H162"/>
    <mergeCell ref="C163:D163"/>
    <mergeCell ref="E163:H163"/>
    <mergeCell ref="C164:D164"/>
    <mergeCell ref="E164:H164"/>
    <mergeCell ref="C165:D165"/>
    <mergeCell ref="E165:H165"/>
    <mergeCell ref="B211:H211"/>
    <mergeCell ref="C213:D213"/>
    <mergeCell ref="B219:F219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08" width="9.14"/>
    <col collapsed="false" customWidth="true" hidden="false" outlineLevel="0" max="2" min="2" style="72" width="60.85"/>
    <col collapsed="false" customWidth="true" hidden="false" outlineLevel="0" max="3" min="3" style="72" width="26.99"/>
    <col collapsed="false" customWidth="true" hidden="false" outlineLevel="0" max="4" min="4" style="72" width="16.28"/>
    <col collapsed="false" customWidth="true" hidden="false" outlineLevel="0" max="7" min="5" style="72" width="15.41"/>
    <col collapsed="false" customWidth="true" hidden="false" outlineLevel="0" max="8" min="8" style="263" width="16.28"/>
    <col collapsed="false" customWidth="true" hidden="false" outlineLevel="0" max="9" min="9" style="130" width="15.13"/>
    <col collapsed="false" customWidth="true" hidden="false" outlineLevel="0" max="10" min="10" style="108" width="30.28"/>
    <col collapsed="false" customWidth="false" hidden="false" outlineLevel="0" max="257" min="11" style="108" width="9.14"/>
  </cols>
  <sheetData>
    <row r="1" s="264" customFormat="true" ht="15" hidden="true" customHeight="false" outlineLevel="0" collapsed="false">
      <c r="B1" s="265" t="s">
        <v>776</v>
      </c>
      <c r="C1" s="265"/>
      <c r="D1" s="265"/>
      <c r="E1" s="265"/>
      <c r="F1" s="265"/>
      <c r="G1" s="265"/>
      <c r="H1" s="265"/>
      <c r="I1" s="130"/>
      <c r="J1" s="108"/>
    </row>
    <row r="2" s="264" customFormat="true" ht="15" hidden="true" customHeight="false" outlineLevel="0" collapsed="false">
      <c r="B2" s="266" t="s">
        <v>777</v>
      </c>
      <c r="C2" s="266"/>
      <c r="D2" s="266"/>
      <c r="E2" s="266"/>
      <c r="F2" s="266"/>
      <c r="G2" s="266"/>
      <c r="H2" s="266"/>
      <c r="I2" s="130"/>
      <c r="J2" s="108"/>
    </row>
    <row r="3" s="264" customFormat="true" ht="15" hidden="false" customHeight="false" outlineLevel="0" collapsed="false">
      <c r="B3" s="267" t="s">
        <v>0</v>
      </c>
      <c r="C3" s="268"/>
      <c r="D3" s="269"/>
      <c r="E3" s="110"/>
      <c r="F3" s="110"/>
      <c r="G3" s="110"/>
      <c r="H3" s="270"/>
      <c r="I3" s="130"/>
      <c r="J3" s="108"/>
    </row>
    <row r="4" s="264" customFormat="true" ht="15" hidden="false" customHeight="true" outlineLevel="0" collapsed="false">
      <c r="B4" s="271" t="s">
        <v>778</v>
      </c>
      <c r="C4" s="271"/>
      <c r="D4" s="271"/>
      <c r="E4" s="271"/>
      <c r="F4" s="271"/>
      <c r="G4" s="271"/>
      <c r="H4" s="271"/>
      <c r="I4" s="130"/>
      <c r="J4" s="108"/>
    </row>
    <row r="5" s="264" customFormat="true" ht="15" hidden="false" customHeight="false" outlineLevel="0" collapsed="false">
      <c r="B5" s="267" t="s">
        <v>779</v>
      </c>
      <c r="C5" s="272"/>
      <c r="D5" s="273"/>
      <c r="E5" s="272"/>
      <c r="F5" s="272"/>
      <c r="G5" s="272"/>
      <c r="H5" s="274"/>
      <c r="I5" s="130"/>
      <c r="J5" s="108"/>
    </row>
    <row r="6" s="264" customFormat="true" ht="15" hidden="false" customHeight="false" outlineLevel="0" collapsed="false">
      <c r="B6" s="267"/>
      <c r="C6" s="272"/>
      <c r="D6" s="273"/>
      <c r="E6" s="272"/>
      <c r="F6" s="272"/>
      <c r="G6" s="272"/>
      <c r="H6" s="274"/>
      <c r="I6" s="130"/>
      <c r="J6" s="108"/>
    </row>
    <row r="7" s="264" customFormat="true" ht="35.1" hidden="false" customHeight="true" outlineLevel="0" collapsed="false">
      <c r="B7" s="275" t="s">
        <v>780</v>
      </c>
      <c r="C7" s="275" t="s">
        <v>4</v>
      </c>
      <c r="D7" s="276" t="s">
        <v>5</v>
      </c>
      <c r="E7" s="12" t="s">
        <v>6</v>
      </c>
      <c r="F7" s="14" t="s">
        <v>7</v>
      </c>
      <c r="G7" s="14" t="s">
        <v>8</v>
      </c>
      <c r="H7" s="14" t="s">
        <v>9</v>
      </c>
      <c r="I7" s="130"/>
    </row>
    <row r="8" s="264" customFormat="true" ht="15" hidden="false" customHeight="false" outlineLevel="0" collapsed="false">
      <c r="B8" s="267" t="s">
        <v>10</v>
      </c>
      <c r="C8" s="277"/>
      <c r="D8" s="278"/>
      <c r="E8" s="279"/>
      <c r="F8" s="280"/>
      <c r="G8" s="279"/>
      <c r="H8" s="281"/>
      <c r="I8" s="130"/>
    </row>
    <row r="9" s="264" customFormat="true" ht="15" hidden="false" customHeight="false" outlineLevel="0" collapsed="false">
      <c r="B9" s="282" t="s">
        <v>11</v>
      </c>
      <c r="C9" s="277"/>
      <c r="D9" s="278"/>
      <c r="E9" s="279"/>
      <c r="F9" s="280"/>
      <c r="G9" s="279"/>
      <c r="H9" s="281"/>
      <c r="I9" s="130"/>
    </row>
    <row r="10" s="264" customFormat="true" ht="15" hidden="false" customHeight="false" outlineLevel="0" collapsed="false">
      <c r="B10" s="283" t="s">
        <v>18</v>
      </c>
      <c r="C10" s="284" t="s">
        <v>19</v>
      </c>
      <c r="D10" s="285" t="n">
        <v>10240</v>
      </c>
      <c r="E10" s="286" t="n">
        <v>64.76</v>
      </c>
      <c r="F10" s="287" t="n">
        <v>1.72</v>
      </c>
      <c r="G10" s="286"/>
      <c r="H10" s="288" t="s">
        <v>20</v>
      </c>
      <c r="I10" s="159"/>
      <c r="J10" s="289"/>
      <c r="K10" s="289"/>
      <c r="L10" s="290"/>
      <c r="M10" s="290"/>
    </row>
    <row r="11" s="264" customFormat="true" ht="15" hidden="false" customHeight="false" outlineLevel="0" collapsed="false">
      <c r="B11" s="283" t="s">
        <v>15</v>
      </c>
      <c r="C11" s="284" t="s">
        <v>16</v>
      </c>
      <c r="D11" s="285" t="n">
        <v>3730</v>
      </c>
      <c r="E11" s="286" t="n">
        <v>63.99</v>
      </c>
      <c r="F11" s="287" t="n">
        <v>1.7</v>
      </c>
      <c r="G11" s="286"/>
      <c r="H11" s="288" t="s">
        <v>17</v>
      </c>
      <c r="I11" s="159"/>
      <c r="J11" s="289"/>
      <c r="K11" s="289"/>
      <c r="L11" s="290"/>
      <c r="M11" s="290"/>
    </row>
    <row r="12" s="264" customFormat="true" ht="15" hidden="false" customHeight="false" outlineLevel="0" collapsed="false">
      <c r="B12" s="283" t="s">
        <v>12</v>
      </c>
      <c r="C12" s="284" t="s">
        <v>13</v>
      </c>
      <c r="D12" s="285" t="n">
        <v>7900</v>
      </c>
      <c r="E12" s="286" t="n">
        <v>58.67</v>
      </c>
      <c r="F12" s="287" t="n">
        <v>1.56</v>
      </c>
      <c r="G12" s="286"/>
      <c r="H12" s="288" t="s">
        <v>14</v>
      </c>
      <c r="I12" s="159"/>
      <c r="J12" s="289"/>
      <c r="K12" s="289"/>
      <c r="L12" s="290"/>
      <c r="M12" s="290"/>
    </row>
    <row r="13" s="264" customFormat="true" ht="15" hidden="false" customHeight="false" outlineLevel="0" collapsed="false">
      <c r="B13" s="283" t="s">
        <v>45</v>
      </c>
      <c r="C13" s="284" t="s">
        <v>46</v>
      </c>
      <c r="D13" s="285" t="n">
        <v>670</v>
      </c>
      <c r="E13" s="286" t="n">
        <v>46.92</v>
      </c>
      <c r="F13" s="287" t="n">
        <v>1.24</v>
      </c>
      <c r="G13" s="286"/>
      <c r="H13" s="288" t="s">
        <v>47</v>
      </c>
      <c r="I13" s="159"/>
      <c r="J13" s="289"/>
      <c r="K13" s="289"/>
      <c r="L13" s="290"/>
      <c r="M13" s="290"/>
    </row>
    <row r="14" s="264" customFormat="true" ht="15" hidden="false" customHeight="false" outlineLevel="0" collapsed="false">
      <c r="B14" s="283" t="s">
        <v>48</v>
      </c>
      <c r="C14" s="284" t="s">
        <v>27</v>
      </c>
      <c r="D14" s="285" t="n">
        <v>4400</v>
      </c>
      <c r="E14" s="286" t="n">
        <v>40.43</v>
      </c>
      <c r="F14" s="287" t="n">
        <v>1.07</v>
      </c>
      <c r="G14" s="286"/>
      <c r="H14" s="288" t="s">
        <v>49</v>
      </c>
      <c r="I14" s="159"/>
      <c r="J14" s="289"/>
      <c r="K14" s="289"/>
      <c r="L14" s="290"/>
      <c r="M14" s="290"/>
    </row>
    <row r="15" s="264" customFormat="true" ht="15" hidden="false" customHeight="false" outlineLevel="0" collapsed="false">
      <c r="B15" s="283" t="s">
        <v>24</v>
      </c>
      <c r="C15" s="284" t="s">
        <v>13</v>
      </c>
      <c r="D15" s="285" t="n">
        <v>8000</v>
      </c>
      <c r="E15" s="286" t="n">
        <v>38.66</v>
      </c>
      <c r="F15" s="287" t="n">
        <v>1.03</v>
      </c>
      <c r="G15" s="286"/>
      <c r="H15" s="288" t="s">
        <v>25</v>
      </c>
      <c r="I15" s="159"/>
      <c r="J15" s="289"/>
      <c r="K15" s="289"/>
      <c r="L15" s="290"/>
      <c r="M15" s="290"/>
    </row>
    <row r="16" s="264" customFormat="true" ht="15" hidden="false" customHeight="false" outlineLevel="0" collapsed="false">
      <c r="B16" s="283" t="s">
        <v>26</v>
      </c>
      <c r="C16" s="284" t="s">
        <v>27</v>
      </c>
      <c r="D16" s="285" t="n">
        <v>5100</v>
      </c>
      <c r="E16" s="286" t="n">
        <v>32.44</v>
      </c>
      <c r="F16" s="287" t="n">
        <v>0.86</v>
      </c>
      <c r="G16" s="286"/>
      <c r="H16" s="288" t="s">
        <v>28</v>
      </c>
      <c r="I16" s="159"/>
      <c r="J16" s="289"/>
      <c r="K16" s="289"/>
      <c r="L16" s="290"/>
      <c r="M16" s="290"/>
    </row>
    <row r="17" s="264" customFormat="true" ht="15" hidden="false" customHeight="false" outlineLevel="0" collapsed="false">
      <c r="B17" s="283" t="s">
        <v>781</v>
      </c>
      <c r="C17" s="284" t="s">
        <v>97</v>
      </c>
      <c r="D17" s="285" t="n">
        <v>6200</v>
      </c>
      <c r="E17" s="286" t="n">
        <v>30.81</v>
      </c>
      <c r="F17" s="287" t="n">
        <v>0.82</v>
      </c>
      <c r="G17" s="286"/>
      <c r="H17" s="288" t="s">
        <v>782</v>
      </c>
      <c r="I17" s="159"/>
      <c r="J17" s="289"/>
      <c r="K17" s="289"/>
      <c r="L17" s="290"/>
      <c r="M17" s="290"/>
    </row>
    <row r="18" s="264" customFormat="true" ht="15" hidden="false" customHeight="false" outlineLevel="0" collapsed="false">
      <c r="B18" s="283" t="s">
        <v>783</v>
      </c>
      <c r="C18" s="284" t="s">
        <v>38</v>
      </c>
      <c r="D18" s="285" t="n">
        <v>6450</v>
      </c>
      <c r="E18" s="286" t="n">
        <v>30.92</v>
      </c>
      <c r="F18" s="287" t="n">
        <v>0.82</v>
      </c>
      <c r="G18" s="286"/>
      <c r="H18" s="288" t="s">
        <v>784</v>
      </c>
      <c r="I18" s="159"/>
      <c r="J18" s="289"/>
      <c r="K18" s="289"/>
      <c r="L18" s="290"/>
      <c r="M18" s="290"/>
    </row>
    <row r="19" s="264" customFormat="true" ht="15" hidden="false" customHeight="false" outlineLevel="0" collapsed="false">
      <c r="B19" s="283" t="s">
        <v>29</v>
      </c>
      <c r="C19" s="284" t="s">
        <v>13</v>
      </c>
      <c r="D19" s="285" t="n">
        <v>2080</v>
      </c>
      <c r="E19" s="286" t="n">
        <v>29.67</v>
      </c>
      <c r="F19" s="287" t="n">
        <v>0.79</v>
      </c>
      <c r="G19" s="286"/>
      <c r="H19" s="288" t="s">
        <v>30</v>
      </c>
      <c r="I19" s="159"/>
      <c r="J19" s="289"/>
      <c r="K19" s="289"/>
      <c r="L19" s="290"/>
      <c r="M19" s="290"/>
    </row>
    <row r="20" s="264" customFormat="true" ht="15" hidden="false" customHeight="false" outlineLevel="0" collapsed="false">
      <c r="B20" s="283" t="s">
        <v>75</v>
      </c>
      <c r="C20" s="284" t="s">
        <v>76</v>
      </c>
      <c r="D20" s="285" t="n">
        <v>170</v>
      </c>
      <c r="E20" s="286" t="n">
        <v>27.22</v>
      </c>
      <c r="F20" s="287" t="n">
        <v>0.72</v>
      </c>
      <c r="G20" s="286"/>
      <c r="H20" s="288" t="s">
        <v>77</v>
      </c>
      <c r="I20" s="159"/>
      <c r="J20" s="289"/>
      <c r="K20" s="289"/>
      <c r="L20" s="290"/>
      <c r="M20" s="290"/>
    </row>
    <row r="21" s="264" customFormat="true" ht="15" hidden="false" customHeight="false" outlineLevel="0" collapsed="false">
      <c r="B21" s="283" t="s">
        <v>663</v>
      </c>
      <c r="C21" s="284" t="s">
        <v>97</v>
      </c>
      <c r="D21" s="285" t="n">
        <v>3100</v>
      </c>
      <c r="E21" s="286" t="n">
        <v>23.96</v>
      </c>
      <c r="F21" s="287" t="n">
        <v>0.64</v>
      </c>
      <c r="G21" s="286"/>
      <c r="H21" s="288" t="s">
        <v>664</v>
      </c>
      <c r="I21" s="159"/>
      <c r="J21" s="289"/>
      <c r="K21" s="289"/>
      <c r="L21" s="290"/>
      <c r="M21" s="290"/>
    </row>
    <row r="22" s="264" customFormat="true" ht="15" hidden="false" customHeight="false" outlineLevel="0" collapsed="false">
      <c r="B22" s="283" t="s">
        <v>50</v>
      </c>
      <c r="C22" s="284" t="s">
        <v>51</v>
      </c>
      <c r="D22" s="285" t="n">
        <v>10000</v>
      </c>
      <c r="E22" s="286" t="n">
        <v>22.31</v>
      </c>
      <c r="F22" s="287" t="n">
        <v>0.59</v>
      </c>
      <c r="G22" s="286"/>
      <c r="H22" s="288" t="s">
        <v>52</v>
      </c>
      <c r="I22" s="159"/>
      <c r="J22" s="289"/>
      <c r="K22" s="289"/>
      <c r="L22" s="290"/>
      <c r="M22" s="290"/>
    </row>
    <row r="23" s="264" customFormat="true" ht="15" hidden="false" customHeight="false" outlineLevel="0" collapsed="false">
      <c r="B23" s="283" t="s">
        <v>669</v>
      </c>
      <c r="C23" s="284" t="s">
        <v>85</v>
      </c>
      <c r="D23" s="285" t="n">
        <v>1160</v>
      </c>
      <c r="E23" s="286" t="n">
        <v>21.17</v>
      </c>
      <c r="F23" s="287" t="n">
        <v>0.56</v>
      </c>
      <c r="G23" s="286"/>
      <c r="H23" s="288" t="s">
        <v>670</v>
      </c>
      <c r="I23" s="159"/>
      <c r="J23" s="289"/>
      <c r="K23" s="289"/>
      <c r="L23" s="290"/>
      <c r="M23" s="290"/>
    </row>
    <row r="24" s="264" customFormat="true" ht="15" hidden="false" customHeight="false" outlineLevel="0" collapsed="false">
      <c r="B24" s="283" t="s">
        <v>42</v>
      </c>
      <c r="C24" s="284" t="s">
        <v>43</v>
      </c>
      <c r="D24" s="285" t="n">
        <v>320</v>
      </c>
      <c r="E24" s="286" t="n">
        <v>21.02</v>
      </c>
      <c r="F24" s="287" t="n">
        <v>0.56</v>
      </c>
      <c r="G24" s="286"/>
      <c r="H24" s="288" t="s">
        <v>44</v>
      </c>
      <c r="I24" s="159"/>
      <c r="J24" s="289"/>
      <c r="K24" s="289"/>
      <c r="L24" s="290"/>
      <c r="M24" s="290"/>
    </row>
    <row r="25" s="264" customFormat="true" ht="15" hidden="false" customHeight="false" outlineLevel="0" collapsed="false">
      <c r="B25" s="283" t="s">
        <v>722</v>
      </c>
      <c r="C25" s="284" t="s">
        <v>253</v>
      </c>
      <c r="D25" s="285" t="n">
        <v>2420</v>
      </c>
      <c r="E25" s="286" t="n">
        <v>20.57</v>
      </c>
      <c r="F25" s="287" t="n">
        <v>0.55</v>
      </c>
      <c r="G25" s="286"/>
      <c r="H25" s="288" t="s">
        <v>723</v>
      </c>
      <c r="I25" s="159"/>
      <c r="J25" s="289"/>
      <c r="K25" s="289"/>
      <c r="L25" s="290"/>
      <c r="M25" s="290"/>
    </row>
    <row r="26" s="264" customFormat="true" ht="15" hidden="false" customHeight="false" outlineLevel="0" collapsed="false">
      <c r="B26" s="283" t="s">
        <v>517</v>
      </c>
      <c r="C26" s="284" t="s">
        <v>264</v>
      </c>
      <c r="D26" s="285" t="n">
        <v>3520</v>
      </c>
      <c r="E26" s="286" t="n">
        <v>20.2</v>
      </c>
      <c r="F26" s="287" t="n">
        <v>0.54</v>
      </c>
      <c r="G26" s="286"/>
      <c r="H26" s="288" t="s">
        <v>518</v>
      </c>
      <c r="I26" s="159"/>
      <c r="J26" s="289"/>
      <c r="K26" s="289"/>
      <c r="L26" s="290"/>
      <c r="M26" s="290"/>
    </row>
    <row r="27" s="264" customFormat="true" ht="15" hidden="false" customHeight="false" outlineLevel="0" collapsed="false">
      <c r="B27" s="283" t="s">
        <v>37</v>
      </c>
      <c r="C27" s="284" t="s">
        <v>38</v>
      </c>
      <c r="D27" s="285" t="n">
        <v>800</v>
      </c>
      <c r="E27" s="286" t="n">
        <v>20.37</v>
      </c>
      <c r="F27" s="287" t="n">
        <v>0.54</v>
      </c>
      <c r="G27" s="286"/>
      <c r="H27" s="288" t="s">
        <v>39</v>
      </c>
      <c r="I27" s="159"/>
      <c r="J27" s="289"/>
      <c r="K27" s="289"/>
      <c r="L27" s="290"/>
      <c r="M27" s="290"/>
    </row>
    <row r="28" s="264" customFormat="true" ht="15" hidden="false" customHeight="false" outlineLevel="0" collapsed="false">
      <c r="B28" s="283" t="s">
        <v>67</v>
      </c>
      <c r="C28" s="284" t="s">
        <v>16</v>
      </c>
      <c r="D28" s="285" t="n">
        <v>560</v>
      </c>
      <c r="E28" s="286" t="n">
        <v>19.9</v>
      </c>
      <c r="F28" s="287" t="n">
        <v>0.53</v>
      </c>
      <c r="G28" s="286"/>
      <c r="H28" s="288" t="s">
        <v>68</v>
      </c>
      <c r="I28" s="159"/>
      <c r="J28" s="289"/>
      <c r="K28" s="289"/>
      <c r="L28" s="290"/>
      <c r="M28" s="290"/>
    </row>
    <row r="29" s="264" customFormat="true" ht="15" hidden="false" customHeight="false" outlineLevel="0" collapsed="false">
      <c r="B29" s="283" t="s">
        <v>21</v>
      </c>
      <c r="C29" s="284" t="s">
        <v>22</v>
      </c>
      <c r="D29" s="285" t="n">
        <v>767</v>
      </c>
      <c r="E29" s="286" t="n">
        <v>18.1</v>
      </c>
      <c r="F29" s="287" t="n">
        <v>0.48</v>
      </c>
      <c r="G29" s="286"/>
      <c r="H29" s="288" t="s">
        <v>23</v>
      </c>
      <c r="I29" s="159"/>
      <c r="J29" s="289"/>
      <c r="K29" s="289"/>
      <c r="L29" s="290"/>
      <c r="M29" s="290"/>
    </row>
    <row r="30" s="264" customFormat="true" ht="15" hidden="false" customHeight="false" outlineLevel="0" collapsed="false">
      <c r="B30" s="283" t="s">
        <v>785</v>
      </c>
      <c r="C30" s="284" t="s">
        <v>16</v>
      </c>
      <c r="D30" s="285" t="n">
        <v>793</v>
      </c>
      <c r="E30" s="286" t="n">
        <v>17.06</v>
      </c>
      <c r="F30" s="287" t="n">
        <v>0.45</v>
      </c>
      <c r="G30" s="286"/>
      <c r="H30" s="288" t="s">
        <v>786</v>
      </c>
      <c r="I30" s="159"/>
      <c r="J30" s="289"/>
      <c r="K30" s="289"/>
      <c r="L30" s="290"/>
      <c r="M30" s="290"/>
    </row>
    <row r="31" s="264" customFormat="true" ht="15" hidden="false" customHeight="false" outlineLevel="0" collapsed="false">
      <c r="B31" s="283" t="s">
        <v>671</v>
      </c>
      <c r="C31" s="284" t="s">
        <v>27</v>
      </c>
      <c r="D31" s="285" t="n">
        <v>1320</v>
      </c>
      <c r="E31" s="286" t="n">
        <v>16.18</v>
      </c>
      <c r="F31" s="287" t="n">
        <v>0.43</v>
      </c>
      <c r="G31" s="286"/>
      <c r="H31" s="288" t="s">
        <v>672</v>
      </c>
      <c r="I31" s="159"/>
      <c r="J31" s="289"/>
      <c r="K31" s="289"/>
      <c r="L31" s="290"/>
      <c r="M31" s="290"/>
    </row>
    <row r="32" s="264" customFormat="true" ht="15" hidden="false" customHeight="false" outlineLevel="0" collapsed="false">
      <c r="B32" s="283" t="s">
        <v>113</v>
      </c>
      <c r="C32" s="284" t="s">
        <v>60</v>
      </c>
      <c r="D32" s="285" t="n">
        <v>1864</v>
      </c>
      <c r="E32" s="286" t="n">
        <v>15.73</v>
      </c>
      <c r="F32" s="287" t="n">
        <v>0.42</v>
      </c>
      <c r="G32" s="286"/>
      <c r="H32" s="288" t="s">
        <v>114</v>
      </c>
      <c r="I32" s="159"/>
      <c r="J32" s="289"/>
      <c r="K32" s="289"/>
      <c r="L32" s="290"/>
      <c r="M32" s="290"/>
    </row>
    <row r="33" s="264" customFormat="true" ht="15" hidden="false" customHeight="false" outlineLevel="0" collapsed="false">
      <c r="B33" s="283" t="s">
        <v>665</v>
      </c>
      <c r="C33" s="284" t="s">
        <v>85</v>
      </c>
      <c r="D33" s="285" t="n">
        <v>400</v>
      </c>
      <c r="E33" s="286" t="n">
        <v>15.56</v>
      </c>
      <c r="F33" s="287" t="n">
        <v>0.41</v>
      </c>
      <c r="G33" s="286"/>
      <c r="H33" s="288" t="s">
        <v>666</v>
      </c>
      <c r="I33" s="159"/>
      <c r="J33" s="289"/>
      <c r="K33" s="289"/>
      <c r="L33" s="290"/>
      <c r="M33" s="290"/>
    </row>
    <row r="34" s="264" customFormat="true" ht="15" hidden="false" customHeight="false" outlineLevel="0" collapsed="false">
      <c r="B34" s="283" t="s">
        <v>787</v>
      </c>
      <c r="C34" s="284" t="s">
        <v>127</v>
      </c>
      <c r="D34" s="285" t="n">
        <v>600</v>
      </c>
      <c r="E34" s="286" t="n">
        <v>14.97</v>
      </c>
      <c r="F34" s="287" t="n">
        <v>0.4</v>
      </c>
      <c r="G34" s="286"/>
      <c r="H34" s="288" t="s">
        <v>788</v>
      </c>
      <c r="I34" s="159"/>
      <c r="J34" s="289"/>
      <c r="K34" s="289"/>
      <c r="L34" s="290"/>
      <c r="M34" s="290"/>
    </row>
    <row r="35" s="264" customFormat="true" ht="15" hidden="false" customHeight="false" outlineLevel="0" collapsed="false">
      <c r="B35" s="283" t="s">
        <v>789</v>
      </c>
      <c r="C35" s="284" t="s">
        <v>250</v>
      </c>
      <c r="D35" s="285" t="n">
        <v>3300</v>
      </c>
      <c r="E35" s="286" t="n">
        <v>15.11</v>
      </c>
      <c r="F35" s="287" t="n">
        <v>0.4</v>
      </c>
      <c r="G35" s="286"/>
      <c r="H35" s="288" t="s">
        <v>790</v>
      </c>
      <c r="I35" s="159"/>
      <c r="J35" s="289"/>
      <c r="K35" s="289"/>
      <c r="L35" s="290"/>
      <c r="M35" s="290"/>
    </row>
    <row r="36" s="264" customFormat="true" ht="15" hidden="false" customHeight="false" outlineLevel="0" collapsed="false">
      <c r="B36" s="283" t="s">
        <v>791</v>
      </c>
      <c r="C36" s="284" t="s">
        <v>16</v>
      </c>
      <c r="D36" s="285" t="n">
        <v>1500</v>
      </c>
      <c r="E36" s="286" t="n">
        <v>14.67</v>
      </c>
      <c r="F36" s="287" t="n">
        <v>0.39</v>
      </c>
      <c r="G36" s="286"/>
      <c r="H36" s="288" t="s">
        <v>792</v>
      </c>
      <c r="I36" s="159"/>
      <c r="J36" s="289"/>
      <c r="K36" s="289"/>
      <c r="L36" s="290"/>
      <c r="M36" s="290"/>
    </row>
    <row r="37" s="264" customFormat="true" ht="15" hidden="false" customHeight="false" outlineLevel="0" collapsed="false">
      <c r="B37" s="283" t="s">
        <v>34</v>
      </c>
      <c r="C37" s="284" t="s">
        <v>35</v>
      </c>
      <c r="D37" s="285" t="n">
        <v>7333</v>
      </c>
      <c r="E37" s="286" t="n">
        <v>14.63</v>
      </c>
      <c r="F37" s="287" t="n">
        <v>0.39</v>
      </c>
      <c r="G37" s="286"/>
      <c r="H37" s="288" t="s">
        <v>36</v>
      </c>
      <c r="I37" s="159"/>
      <c r="J37" s="289"/>
      <c r="K37" s="289"/>
      <c r="L37" s="290"/>
      <c r="M37" s="290"/>
    </row>
    <row r="38" s="264" customFormat="true" ht="15" hidden="false" customHeight="false" outlineLevel="0" collapsed="false">
      <c r="B38" s="283" t="s">
        <v>104</v>
      </c>
      <c r="C38" s="284" t="s">
        <v>105</v>
      </c>
      <c r="D38" s="285" t="n">
        <v>6400</v>
      </c>
      <c r="E38" s="286" t="n">
        <v>14.67</v>
      </c>
      <c r="F38" s="287" t="n">
        <v>0.39</v>
      </c>
      <c r="G38" s="286"/>
      <c r="H38" s="288" t="s">
        <v>106</v>
      </c>
      <c r="I38" s="159"/>
      <c r="J38" s="289"/>
      <c r="K38" s="289"/>
      <c r="L38" s="290"/>
      <c r="M38" s="290"/>
    </row>
    <row r="39" s="264" customFormat="true" ht="15" hidden="false" customHeight="false" outlineLevel="0" collapsed="false">
      <c r="B39" s="283" t="s">
        <v>793</v>
      </c>
      <c r="C39" s="284" t="s">
        <v>60</v>
      </c>
      <c r="D39" s="285" t="n">
        <v>430</v>
      </c>
      <c r="E39" s="286" t="n">
        <v>14.03</v>
      </c>
      <c r="F39" s="287" t="n">
        <v>0.37</v>
      </c>
      <c r="G39" s="286"/>
      <c r="H39" s="288" t="s">
        <v>794</v>
      </c>
      <c r="I39" s="159"/>
      <c r="J39" s="289"/>
      <c r="K39" s="289"/>
      <c r="L39" s="290"/>
      <c r="M39" s="290"/>
    </row>
    <row r="40" s="264" customFormat="true" ht="15" hidden="false" customHeight="false" outlineLevel="0" collapsed="false">
      <c r="B40" s="283" t="s">
        <v>107</v>
      </c>
      <c r="C40" s="284" t="s">
        <v>46</v>
      </c>
      <c r="D40" s="285" t="n">
        <v>1800</v>
      </c>
      <c r="E40" s="286" t="n">
        <v>12.44</v>
      </c>
      <c r="F40" s="287" t="n">
        <v>0.33</v>
      </c>
      <c r="G40" s="286"/>
      <c r="H40" s="288" t="s">
        <v>108</v>
      </c>
      <c r="I40" s="159"/>
      <c r="J40" s="289"/>
      <c r="K40" s="289"/>
      <c r="L40" s="290"/>
      <c r="M40" s="290"/>
    </row>
    <row r="41" s="264" customFormat="true" ht="15" hidden="false" customHeight="false" outlineLevel="0" collapsed="false">
      <c r="B41" s="283" t="s">
        <v>96</v>
      </c>
      <c r="C41" s="284" t="s">
        <v>97</v>
      </c>
      <c r="D41" s="285" t="n">
        <v>800</v>
      </c>
      <c r="E41" s="286" t="n">
        <v>12.02</v>
      </c>
      <c r="F41" s="287" t="n">
        <v>0.32</v>
      </c>
      <c r="G41" s="286"/>
      <c r="H41" s="288" t="s">
        <v>98</v>
      </c>
      <c r="I41" s="159"/>
      <c r="J41" s="289"/>
      <c r="K41" s="289"/>
      <c r="L41" s="290"/>
      <c r="M41" s="290"/>
    </row>
    <row r="42" s="264" customFormat="true" ht="15" hidden="false" customHeight="false" outlineLevel="0" collapsed="false">
      <c r="B42" s="283" t="s">
        <v>126</v>
      </c>
      <c r="C42" s="284" t="s">
        <v>127</v>
      </c>
      <c r="D42" s="285" t="n">
        <v>1400</v>
      </c>
      <c r="E42" s="286" t="n">
        <v>11.7</v>
      </c>
      <c r="F42" s="287" t="n">
        <v>0.31</v>
      </c>
      <c r="G42" s="286"/>
      <c r="H42" s="288" t="s">
        <v>128</v>
      </c>
      <c r="I42" s="159"/>
      <c r="J42" s="289"/>
      <c r="K42" s="289"/>
      <c r="L42" s="290"/>
      <c r="M42" s="290"/>
    </row>
    <row r="43" s="264" customFormat="true" ht="15" hidden="false" customHeight="false" outlineLevel="0" collapsed="false">
      <c r="B43" s="283" t="s">
        <v>82</v>
      </c>
      <c r="C43" s="284" t="s">
        <v>16</v>
      </c>
      <c r="D43" s="285" t="n">
        <v>220</v>
      </c>
      <c r="E43" s="286" t="n">
        <v>8.54</v>
      </c>
      <c r="F43" s="287" t="n">
        <v>0.23</v>
      </c>
      <c r="G43" s="286"/>
      <c r="H43" s="288" t="s">
        <v>83</v>
      </c>
      <c r="I43" s="159"/>
      <c r="J43" s="289"/>
      <c r="K43" s="289"/>
      <c r="L43" s="290"/>
      <c r="M43" s="290"/>
    </row>
    <row r="44" s="264" customFormat="true" ht="15" hidden="false" customHeight="false" outlineLevel="0" collapsed="false">
      <c r="B44" s="283" t="s">
        <v>65</v>
      </c>
      <c r="C44" s="284" t="s">
        <v>16</v>
      </c>
      <c r="D44" s="285" t="n">
        <v>170</v>
      </c>
      <c r="E44" s="286" t="n">
        <v>7.71</v>
      </c>
      <c r="F44" s="287" t="n">
        <v>0.2</v>
      </c>
      <c r="G44" s="286"/>
      <c r="H44" s="288" t="s">
        <v>66</v>
      </c>
      <c r="I44" s="159"/>
      <c r="J44" s="289"/>
      <c r="K44" s="289"/>
      <c r="L44" s="290"/>
      <c r="M44" s="290"/>
    </row>
    <row r="45" s="264" customFormat="true" ht="15" hidden="false" customHeight="false" outlineLevel="0" collapsed="false">
      <c r="B45" s="283" t="s">
        <v>111</v>
      </c>
      <c r="C45" s="284" t="s">
        <v>46</v>
      </c>
      <c r="D45" s="285" t="n">
        <v>200</v>
      </c>
      <c r="E45" s="286" t="n">
        <v>4.73</v>
      </c>
      <c r="F45" s="287" t="n">
        <v>0.13</v>
      </c>
      <c r="G45" s="286"/>
      <c r="H45" s="288" t="s">
        <v>112</v>
      </c>
      <c r="I45" s="159"/>
      <c r="J45" s="289"/>
      <c r="K45" s="289"/>
      <c r="L45" s="290"/>
      <c r="M45" s="290"/>
    </row>
    <row r="46" customFormat="false" ht="15" hidden="false" customHeight="false" outlineLevel="0" collapsed="false">
      <c r="B46" s="282" t="s">
        <v>129</v>
      </c>
      <c r="C46" s="282"/>
      <c r="D46" s="291"/>
      <c r="E46" s="124" t="n">
        <f aca="false">SUM(E10:E45)</f>
        <v>861.84</v>
      </c>
      <c r="F46" s="124" t="n">
        <f aca="false">SUM(F10:F45)</f>
        <v>22.89</v>
      </c>
      <c r="G46" s="127"/>
      <c r="H46" s="281"/>
      <c r="I46" s="159"/>
      <c r="J46" s="130"/>
      <c r="L46" s="290"/>
      <c r="M46" s="290"/>
    </row>
    <row r="47" customFormat="false" ht="15" hidden="false" customHeight="false" outlineLevel="0" collapsed="false">
      <c r="B47" s="282" t="s">
        <v>674</v>
      </c>
      <c r="C47" s="282"/>
      <c r="D47" s="291"/>
      <c r="E47" s="127"/>
      <c r="F47" s="199"/>
      <c r="G47" s="127"/>
      <c r="H47" s="281"/>
      <c r="J47" s="130"/>
      <c r="L47" s="290"/>
      <c r="M47" s="290"/>
    </row>
    <row r="48" customFormat="false" ht="15" hidden="false" customHeight="false" outlineLevel="0" collapsed="false">
      <c r="B48" s="282" t="s">
        <v>11</v>
      </c>
      <c r="C48" s="282"/>
      <c r="D48" s="291"/>
      <c r="E48" s="127"/>
      <c r="F48" s="199"/>
      <c r="G48" s="127"/>
      <c r="H48" s="281"/>
      <c r="J48" s="130"/>
      <c r="L48" s="290"/>
      <c r="M48" s="290"/>
    </row>
    <row r="49" customFormat="false" ht="15" hidden="false" customHeight="false" outlineLevel="0" collapsed="false">
      <c r="B49" s="283" t="s">
        <v>104</v>
      </c>
      <c r="C49" s="283" t="s">
        <v>105</v>
      </c>
      <c r="D49" s="285" t="n">
        <v>11550</v>
      </c>
      <c r="E49" s="128" t="n">
        <v>0.23</v>
      </c>
      <c r="F49" s="292" t="n">
        <v>0.01</v>
      </c>
      <c r="G49" s="293"/>
      <c r="H49" s="288" t="s">
        <v>675</v>
      </c>
      <c r="J49" s="130"/>
      <c r="L49" s="290"/>
      <c r="M49" s="290"/>
    </row>
    <row r="50" s="264" customFormat="true" ht="15" hidden="false" customHeight="false" outlineLevel="0" collapsed="false">
      <c r="B50" s="282" t="s">
        <v>129</v>
      </c>
      <c r="C50" s="282"/>
      <c r="D50" s="291"/>
      <c r="E50" s="124" t="n">
        <f aca="false">SUM(E49)</f>
        <v>0.23</v>
      </c>
      <c r="F50" s="129" t="n">
        <f aca="false">SUM(F49)</f>
        <v>0.01</v>
      </c>
      <c r="G50" s="127"/>
      <c r="H50" s="281"/>
      <c r="I50" s="130"/>
      <c r="J50" s="130"/>
      <c r="L50" s="290"/>
      <c r="M50" s="290"/>
    </row>
    <row r="51" s="264" customFormat="true" ht="15" hidden="false" customHeight="false" outlineLevel="0" collapsed="false">
      <c r="B51" s="282" t="s">
        <v>138</v>
      </c>
      <c r="C51" s="283"/>
      <c r="D51" s="285"/>
      <c r="E51" s="128"/>
      <c r="F51" s="251"/>
      <c r="G51" s="128"/>
      <c r="H51" s="281"/>
      <c r="I51" s="130"/>
      <c r="J51" s="130"/>
      <c r="L51" s="290"/>
      <c r="M51" s="290"/>
    </row>
    <row r="52" s="264" customFormat="true" ht="15" hidden="false" customHeight="false" outlineLevel="0" collapsed="false">
      <c r="B52" s="282" t="s">
        <v>139</v>
      </c>
      <c r="C52" s="283"/>
      <c r="D52" s="285"/>
      <c r="E52" s="128"/>
      <c r="F52" s="251"/>
      <c r="G52" s="128"/>
      <c r="H52" s="281"/>
      <c r="I52" s="130"/>
      <c r="J52" s="130"/>
      <c r="L52" s="290"/>
      <c r="M52" s="290"/>
    </row>
    <row r="53" s="264" customFormat="true" ht="15" hidden="false" customHeight="false" outlineLevel="0" collapsed="false">
      <c r="B53" s="282" t="s">
        <v>11</v>
      </c>
      <c r="C53" s="283"/>
      <c r="D53" s="285"/>
      <c r="E53" s="128"/>
      <c r="F53" s="251"/>
      <c r="G53" s="128"/>
      <c r="H53" s="281"/>
      <c r="I53" s="130"/>
      <c r="J53" s="130"/>
      <c r="L53" s="290"/>
      <c r="M53" s="290"/>
    </row>
    <row r="54" s="264" customFormat="true" ht="15" hidden="false" customHeight="false" outlineLevel="0" collapsed="false">
      <c r="B54" s="283" t="s">
        <v>795</v>
      </c>
      <c r="C54" s="283" t="s">
        <v>136</v>
      </c>
      <c r="D54" s="285" t="n">
        <v>20</v>
      </c>
      <c r="E54" s="128" t="n">
        <v>207.61</v>
      </c>
      <c r="F54" s="251" t="n">
        <v>5.51</v>
      </c>
      <c r="G54" s="128" t="n">
        <v>4.915</v>
      </c>
      <c r="H54" s="288" t="s">
        <v>154</v>
      </c>
      <c r="I54" s="159"/>
      <c r="J54" s="130"/>
      <c r="K54" s="108"/>
      <c r="L54" s="290"/>
      <c r="M54" s="290"/>
      <c r="N54" s="108"/>
      <c r="O54" s="108"/>
      <c r="P54" s="108"/>
      <c r="Q54" s="108"/>
      <c r="R54" s="108"/>
    </row>
    <row r="55" s="264" customFormat="true" ht="15" hidden="false" customHeight="false" outlineLevel="0" collapsed="false">
      <c r="B55" s="283" t="s">
        <v>796</v>
      </c>
      <c r="C55" s="283" t="s">
        <v>136</v>
      </c>
      <c r="D55" s="285" t="n">
        <v>15</v>
      </c>
      <c r="E55" s="128" t="n">
        <v>161.98</v>
      </c>
      <c r="F55" s="251" t="n">
        <v>4.3</v>
      </c>
      <c r="G55" s="128" t="n">
        <v>3.6852</v>
      </c>
      <c r="H55" s="288" t="s">
        <v>166</v>
      </c>
      <c r="I55" s="159"/>
      <c r="J55" s="130"/>
      <c r="K55" s="108"/>
      <c r="L55" s="290"/>
      <c r="M55" s="290"/>
      <c r="N55" s="108"/>
      <c r="O55" s="108"/>
      <c r="P55" s="108"/>
      <c r="Q55" s="108"/>
      <c r="R55" s="108"/>
    </row>
    <row r="56" s="264" customFormat="true" ht="15" hidden="false" customHeight="false" outlineLevel="0" collapsed="false">
      <c r="B56" s="282" t="s">
        <v>129</v>
      </c>
      <c r="C56" s="282"/>
      <c r="D56" s="291"/>
      <c r="E56" s="124" t="n">
        <f aca="false">SUM(E54:E55)</f>
        <v>369.59</v>
      </c>
      <c r="F56" s="124" t="n">
        <f aca="false">SUM(F54:F55)</f>
        <v>9.81</v>
      </c>
      <c r="G56" s="127"/>
      <c r="H56" s="281"/>
      <c r="I56" s="130"/>
      <c r="J56" s="130"/>
      <c r="K56" s="108"/>
      <c r="M56" s="290"/>
      <c r="N56" s="108"/>
      <c r="O56" s="108"/>
      <c r="P56" s="108"/>
      <c r="Q56" s="108"/>
      <c r="R56" s="108"/>
    </row>
    <row r="57" s="264" customFormat="true" ht="15" hidden="false" customHeight="true" outlineLevel="0" collapsed="false">
      <c r="B57" s="282" t="s">
        <v>169</v>
      </c>
      <c r="C57" s="282"/>
      <c r="D57" s="291"/>
      <c r="E57" s="127"/>
      <c r="F57" s="199"/>
      <c r="G57" s="127"/>
      <c r="H57" s="281"/>
      <c r="I57" s="130"/>
      <c r="J57" s="130"/>
      <c r="M57" s="290"/>
    </row>
    <row r="58" s="264" customFormat="true" ht="15" hidden="false" customHeight="true" outlineLevel="0" collapsed="false">
      <c r="B58" s="282" t="s">
        <v>170</v>
      </c>
      <c r="C58" s="283"/>
      <c r="D58" s="285"/>
      <c r="E58" s="128"/>
      <c r="F58" s="251"/>
      <c r="G58" s="128"/>
      <c r="H58" s="281"/>
      <c r="I58" s="130"/>
      <c r="J58" s="130"/>
      <c r="M58" s="290"/>
    </row>
    <row r="59" s="264" customFormat="true" ht="15" hidden="false" customHeight="false" outlineLevel="0" collapsed="false">
      <c r="B59" s="283" t="s">
        <v>797</v>
      </c>
      <c r="C59" s="283" t="s">
        <v>172</v>
      </c>
      <c r="D59" s="285" t="n">
        <v>1000000</v>
      </c>
      <c r="E59" s="128" t="n">
        <v>1067.02</v>
      </c>
      <c r="F59" s="251" t="n">
        <v>28.31</v>
      </c>
      <c r="G59" s="128" t="n">
        <v>5.9286</v>
      </c>
      <c r="H59" s="288" t="s">
        <v>798</v>
      </c>
      <c r="I59" s="130"/>
      <c r="J59" s="130"/>
      <c r="M59" s="290"/>
    </row>
    <row r="60" s="264" customFormat="true" ht="15" hidden="false" customHeight="false" outlineLevel="0" collapsed="false">
      <c r="B60" s="283" t="s">
        <v>799</v>
      </c>
      <c r="C60" s="283" t="s">
        <v>172</v>
      </c>
      <c r="D60" s="285" t="n">
        <v>500000</v>
      </c>
      <c r="E60" s="128" t="n">
        <v>528.7</v>
      </c>
      <c r="F60" s="128" t="n">
        <v>14.03</v>
      </c>
      <c r="G60" s="128" t="n">
        <v>4.6172</v>
      </c>
      <c r="H60" s="288" t="s">
        <v>800</v>
      </c>
      <c r="I60" s="130"/>
      <c r="J60" s="130"/>
      <c r="M60" s="290"/>
    </row>
    <row r="61" s="264" customFormat="true" ht="15" hidden="false" customHeight="false" outlineLevel="0" collapsed="false">
      <c r="B61" s="283" t="s">
        <v>178</v>
      </c>
      <c r="C61" s="283" t="s">
        <v>172</v>
      </c>
      <c r="D61" s="285" t="n">
        <v>500000</v>
      </c>
      <c r="E61" s="128" t="n">
        <v>500.08</v>
      </c>
      <c r="F61" s="128" t="n">
        <v>13.27</v>
      </c>
      <c r="G61" s="128" t="n">
        <v>5.583</v>
      </c>
      <c r="H61" s="288" t="s">
        <v>179</v>
      </c>
      <c r="I61" s="130"/>
      <c r="J61" s="294"/>
    </row>
    <row r="62" s="264" customFormat="true" ht="15" hidden="false" customHeight="true" outlineLevel="0" collapsed="false">
      <c r="B62" s="282" t="s">
        <v>129</v>
      </c>
      <c r="C62" s="282"/>
      <c r="D62" s="291"/>
      <c r="E62" s="124" t="n">
        <f aca="false">SUM(E59:E61)</f>
        <v>2095.8</v>
      </c>
      <c r="F62" s="124" t="n">
        <f aca="false">SUM(F59:F61)</f>
        <v>55.61</v>
      </c>
      <c r="G62" s="127"/>
      <c r="H62" s="281"/>
      <c r="I62" s="130"/>
      <c r="J62" s="294"/>
    </row>
    <row r="63" s="264" customFormat="true" ht="15" hidden="false" customHeight="false" outlineLevel="0" collapsed="false">
      <c r="B63" s="282" t="s">
        <v>580</v>
      </c>
      <c r="C63" s="283"/>
      <c r="D63" s="291"/>
      <c r="E63" s="127"/>
      <c r="F63" s="199"/>
      <c r="G63" s="127"/>
      <c r="H63" s="281"/>
      <c r="I63" s="159"/>
      <c r="J63" s="130"/>
    </row>
    <row r="64" s="264" customFormat="true" ht="15" hidden="false" customHeight="false" outlineLevel="0" collapsed="false">
      <c r="B64" s="282" t="s">
        <v>801</v>
      </c>
      <c r="C64" s="283"/>
      <c r="D64" s="291"/>
      <c r="E64" s="128" t="n">
        <v>446.19</v>
      </c>
      <c r="F64" s="295" t="n">
        <v>11.84</v>
      </c>
      <c r="G64" s="127"/>
      <c r="H64" s="281"/>
      <c r="I64" s="159"/>
      <c r="J64" s="130"/>
    </row>
    <row r="65" s="264" customFormat="true" ht="15" hidden="false" customHeight="false" outlineLevel="0" collapsed="false">
      <c r="B65" s="282" t="s">
        <v>583</v>
      </c>
      <c r="C65" s="283"/>
      <c r="D65" s="284"/>
      <c r="E65" s="128" t="n">
        <v>-5.02</v>
      </c>
      <c r="F65" s="295" t="n">
        <v>-0.16</v>
      </c>
      <c r="G65" s="128"/>
      <c r="H65" s="281"/>
      <c r="I65" s="159"/>
      <c r="J65" s="130"/>
      <c r="K65" s="108"/>
      <c r="L65" s="108"/>
      <c r="M65" s="108"/>
      <c r="N65" s="108"/>
      <c r="O65" s="108"/>
      <c r="P65" s="108"/>
      <c r="Q65" s="108"/>
      <c r="R65" s="108"/>
    </row>
    <row r="66" s="264" customFormat="true" ht="15" hidden="false" customHeight="false" outlineLevel="0" collapsed="false">
      <c r="B66" s="296" t="s">
        <v>200</v>
      </c>
      <c r="C66" s="296"/>
      <c r="D66" s="297"/>
      <c r="E66" s="148" t="n">
        <f aca="false">SUM(E46+E50+E56+E62+E64+E65)</f>
        <v>3768.63</v>
      </c>
      <c r="F66" s="148" t="n">
        <f aca="false">SUM(F46+F50+F56+F62+F64+F65)</f>
        <v>100</v>
      </c>
      <c r="G66" s="298"/>
      <c r="H66" s="299"/>
      <c r="I66" s="159"/>
      <c r="J66" s="130"/>
      <c r="K66" s="108"/>
      <c r="L66" s="108"/>
      <c r="M66" s="108"/>
      <c r="N66" s="108"/>
      <c r="O66" s="108"/>
      <c r="P66" s="108"/>
      <c r="Q66" s="108"/>
      <c r="R66" s="108"/>
    </row>
    <row r="67" s="264" customFormat="true" ht="15" hidden="false" customHeight="false" outlineLevel="0" collapsed="false">
      <c r="B67" s="283" t="s">
        <v>584</v>
      </c>
      <c r="C67" s="300"/>
      <c r="D67" s="301"/>
      <c r="E67" s="139"/>
      <c r="F67" s="139"/>
      <c r="G67" s="139"/>
      <c r="H67" s="302"/>
      <c r="I67" s="130"/>
      <c r="J67" s="130"/>
      <c r="K67" s="108"/>
      <c r="L67" s="108"/>
      <c r="M67" s="108"/>
      <c r="N67" s="108"/>
      <c r="O67" s="108"/>
      <c r="P67" s="108"/>
      <c r="Q67" s="108"/>
      <c r="R67" s="108"/>
    </row>
    <row r="68" s="264" customFormat="true" ht="15" hidden="false" customHeight="false" outlineLevel="0" collapsed="false">
      <c r="B68" s="160" t="s">
        <v>202</v>
      </c>
      <c r="C68" s="160"/>
      <c r="D68" s="160"/>
      <c r="E68" s="160"/>
      <c r="F68" s="160"/>
      <c r="G68" s="160"/>
      <c r="H68" s="160"/>
      <c r="I68" s="130"/>
      <c r="J68" s="130"/>
    </row>
    <row r="69" s="264" customFormat="true" ht="15" hidden="false" customHeight="false" outlineLevel="0" collapsed="false">
      <c r="B69" s="303" t="s">
        <v>802</v>
      </c>
      <c r="C69" s="304"/>
      <c r="D69" s="304"/>
      <c r="E69" s="304"/>
      <c r="F69" s="304"/>
      <c r="G69" s="304"/>
      <c r="H69" s="305"/>
      <c r="I69" s="130"/>
      <c r="J69" s="130"/>
    </row>
    <row r="70" s="264" customFormat="true" ht="15" hidden="false" customHeight="false" outlineLevel="0" collapsed="false">
      <c r="B70" s="214" t="s">
        <v>203</v>
      </c>
      <c r="C70" s="304"/>
      <c r="D70" s="304"/>
      <c r="E70" s="304"/>
      <c r="F70" s="304"/>
      <c r="G70" s="304"/>
      <c r="H70" s="305"/>
      <c r="I70" s="130"/>
      <c r="J70" s="130"/>
    </row>
    <row r="71" s="264" customFormat="true" ht="15" hidden="false" customHeight="false" outlineLevel="0" collapsed="false">
      <c r="B71" s="188"/>
      <c r="C71" s="304"/>
      <c r="D71" s="304"/>
      <c r="E71" s="304"/>
      <c r="F71" s="304"/>
      <c r="G71" s="304"/>
      <c r="H71" s="305"/>
      <c r="I71" s="130"/>
      <c r="J71" s="130"/>
    </row>
    <row r="72" s="72" customFormat="true" ht="15" hidden="false" customHeight="false" outlineLevel="0" collapsed="false">
      <c r="A72" s="108"/>
      <c r="E72" s="306"/>
      <c r="H72" s="263"/>
      <c r="I72" s="130"/>
      <c r="J72" s="108"/>
      <c r="K72" s="108"/>
      <c r="L72" s="108"/>
      <c r="M72" s="108"/>
      <c r="N72" s="108"/>
      <c r="O72" s="108"/>
      <c r="P72" s="108"/>
      <c r="Q72" s="108"/>
      <c r="R72" s="108"/>
    </row>
  </sheetData>
  <mergeCells count="4">
    <mergeCell ref="B1:H1"/>
    <mergeCell ref="B2:H2"/>
    <mergeCell ref="B4:H4"/>
    <mergeCell ref="B68:H6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2-03-09T15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6045576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